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e" sheetId="1" state="visible" r:id="rId2"/>
    <sheet name="出納簿" sheetId="2" state="visible" r:id="rId3"/>
    <sheet name="抽　出" sheetId="3" state="visible" r:id="rId4"/>
    <sheet name="はじめに" sheetId="4" state="visible" r:id="rId5"/>
  </sheets>
  <definedNames>
    <definedName function="false" hidden="false" localSheetId="0" name="_xlnm.Print_Area" vbProcedure="false">Code!$C$2:$K$35</definedName>
    <definedName function="false" hidden="false" localSheetId="1" name="_xlnm.Print_Area" vbProcedure="false">出納簿!$B$6:$L$117</definedName>
    <definedName function="false" hidden="false" localSheetId="1" name="_xlnm.Print_Titles" vbProcedure="false">出納簿!$1:$5</definedName>
    <definedName function="false" hidden="true" localSheetId="1" name="_xlnm._FilterDatabase" vbProcedure="false">出納簿!$A$5:$L$169</definedName>
    <definedName function="false" hidden="false" localSheetId="2" name="_xlnm.Print_Area" vbProcedure="false">'抽　出'!$D$6:$N$33</definedName>
    <definedName function="false" hidden="false" localSheetId="2" name="_xlnm.Print_Titles" vbProcedure="false">'抽　出'!$2:$5</definedName>
    <definedName function="false" hidden="false" name="出納" vbProcedure="false">Code!$E$37:$E$40</definedName>
    <definedName function="false" hidden="false" name="費目" vbProcedure="false">Code!$E$7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会計名を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7</xdr:colOff>
                <xdr:row>0</xdr:row>
                <xdr:rowOff>8</xdr:rowOff>
              </xdr:from>
              <xdr:to>
                <xdr:col>8</xdr:col>
                <xdr:colOff>4</xdr:colOff>
                <xdr:row>1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DejaVu Sans"/>
            <family val="2"/>
          </rPr>
          <t xml:space="preserve">会計年度を記載
</t>
        </r>
        <r>
          <rPr>
            <sz val="8"/>
            <color rgb="FF000000"/>
            <rFont val="DejaVu Sans"/>
            <family val="2"/>
          </rPr>
          <t xml:space="preserve">西暦・元号どちらも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0</xdr:colOff>
                <xdr:row>0</xdr:row>
                <xdr:rowOff>8</xdr:rowOff>
              </xdr:from>
              <xdr:to>
                <xdr:col>11</xdr:col>
                <xdr:colOff>4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1"/>
            <color rgb="FF000000"/>
            <rFont val="DejaVu Sans"/>
            <family val="2"/>
          </rPr>
          <t xml:space="preserve">この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1"/>
            <color rgb="FF000000"/>
            <rFont val="DejaVu Sans"/>
            <family val="2"/>
          </rPr>
          <t xml:space="preserve">列の数値（連続番号）は、抽出で使用するため、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3</xdr:rowOff>
              </xdr:from>
              <xdr:to>
                <xdr:col>5</xdr:col>
                <xdr:colOff>69</xdr:colOff>
                <xdr:row>7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00"/>
            <rFont val="DejaVu Sans"/>
            <family val="2"/>
          </rPr>
          <t xml:space="preserve">収入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6</xdr:colOff>
                <xdr:row>0</xdr:row>
                <xdr:rowOff>13</xdr:rowOff>
              </xdr:from>
              <xdr:to>
                <xdr:col>9</xdr:col>
                <xdr:colOff>13</xdr:colOff>
                <xdr:row>1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支出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0</xdr:row>
                <xdr:rowOff>13</xdr:rowOff>
              </xdr:from>
              <xdr:to>
                <xdr:col>10</xdr:col>
                <xdr:colOff>7</xdr:colOff>
                <xdr:row>1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DejaVu Sans"/>
            <family val="2"/>
          </rPr>
          <t xml:space="preserve">差引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9</xdr:colOff>
                <xdr:row>0</xdr:row>
                <xdr:rowOff>13</xdr:rowOff>
              </xdr:from>
              <xdr:to>
                <xdr:col>12</xdr:col>
                <xdr:colOff>1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6</xdr:col>
                <xdr:colOff>13</xdr:colOff>
                <xdr:row>5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4</xdr:rowOff>
              </xdr:from>
              <xdr:to>
                <xdr:col>6</xdr:col>
                <xdr:colOff>13</xdr:colOff>
                <xdr:row>6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23</xdr:rowOff>
              </xdr:from>
              <xdr:to>
                <xdr:col>6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6</xdr:col>
                <xdr:colOff>13</xdr:colOff>
                <xdr:row>7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6</xdr:col>
                <xdr:colOff>13</xdr:colOff>
                <xdr:row>7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6</xdr:col>
                <xdr:colOff>13</xdr:colOff>
                <xdr:row>8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7</xdr:row>
                <xdr:rowOff>29</xdr:rowOff>
              </xdr:from>
              <xdr:to>
                <xdr:col>6</xdr:col>
                <xdr:colOff>13</xdr:colOff>
                <xdr:row>8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6</xdr:col>
                <xdr:colOff>13</xdr:colOff>
                <xdr:row>9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2</xdr:row>
                <xdr:rowOff>3</xdr:rowOff>
              </xdr:from>
              <xdr:to>
                <xdr:col>6</xdr:col>
                <xdr:colOff>13</xdr:colOff>
                <xdr:row>13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3</xdr:row>
                <xdr:rowOff>1</xdr:rowOff>
              </xdr:from>
              <xdr:to>
                <xdr:col>6</xdr:col>
                <xdr:colOff>13</xdr:colOff>
                <xdr:row>14</xdr:row>
                <xdr:rowOff>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3</xdr:row>
                <xdr:rowOff>34</xdr:rowOff>
              </xdr:from>
              <xdr:to>
                <xdr:col>6</xdr:col>
                <xdr:colOff>13</xdr:colOff>
                <xdr:row>14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4</xdr:row>
                <xdr:rowOff>32</xdr:rowOff>
              </xdr:from>
              <xdr:to>
                <xdr:col>6</xdr:col>
                <xdr:colOff>13</xdr:colOff>
                <xdr:row>15</xdr:row>
                <xdr:rowOff>3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5</xdr:row>
                <xdr:rowOff>30</xdr:rowOff>
              </xdr:from>
              <xdr:to>
                <xdr:col>6</xdr:col>
                <xdr:colOff>13</xdr:colOff>
                <xdr:row>16</xdr:row>
                <xdr:rowOff>2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6</xdr:row>
                <xdr:rowOff>28</xdr:rowOff>
              </xdr:from>
              <xdr:to>
                <xdr:col>6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7</xdr:row>
                <xdr:rowOff>26</xdr:rowOff>
              </xdr:from>
              <xdr:to>
                <xdr:col>6</xdr:col>
                <xdr:colOff>13</xdr:colOff>
                <xdr:row>18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24</xdr:rowOff>
              </xdr:from>
              <xdr:to>
                <xdr:col>6</xdr:col>
                <xdr:colOff>13</xdr:colOff>
                <xdr:row>19</xdr:row>
                <xdr:rowOff>2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9</xdr:row>
                <xdr:rowOff>22</xdr:rowOff>
              </xdr:from>
              <xdr:to>
                <xdr:col>6</xdr:col>
                <xdr:colOff>13</xdr:colOff>
                <xdr:row>20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6</xdr:col>
                <xdr:colOff>13</xdr:colOff>
                <xdr:row>21</xdr:row>
                <xdr:rowOff>1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1</xdr:row>
                <xdr:rowOff>18</xdr:rowOff>
              </xdr:from>
              <xdr:to>
                <xdr:col>6</xdr:col>
                <xdr:colOff>13</xdr:colOff>
                <xdr:row>22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2</xdr:row>
                <xdr:rowOff>16</xdr:rowOff>
              </xdr:from>
              <xdr:to>
                <xdr:col>6</xdr:col>
                <xdr:colOff>13</xdr:colOff>
                <xdr:row>23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3</xdr:row>
                <xdr:rowOff>14</xdr:rowOff>
              </xdr:from>
              <xdr:to>
                <xdr:col>6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2</xdr:rowOff>
              </xdr:from>
              <xdr:to>
                <xdr:col>6</xdr:col>
                <xdr:colOff>13</xdr:colOff>
                <xdr:row>25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6</xdr:col>
                <xdr:colOff>13</xdr:colOff>
                <xdr:row>2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6</xdr:col>
                <xdr:colOff>13</xdr:colOff>
                <xdr:row>27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6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8</xdr:row>
                <xdr:rowOff>4</xdr:rowOff>
              </xdr:from>
              <xdr:to>
                <xdr:col>6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9</xdr:row>
                <xdr:rowOff>2</xdr:rowOff>
              </xdr:from>
              <xdr:to>
                <xdr:col>6</xdr:col>
                <xdr:colOff>13</xdr:colOff>
                <xdr:row>30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6</xdr:col>
                <xdr:colOff>13</xdr:colOff>
                <xdr:row>31</xdr:row>
                <xdr:rowOff>-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</xdr:row>
                <xdr:rowOff>17</xdr:rowOff>
              </xdr:from>
              <xdr:to>
                <xdr:col>6</xdr:col>
                <xdr:colOff>38</xdr:colOff>
                <xdr:row>5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4</xdr:rowOff>
              </xdr:from>
              <xdr:to>
                <xdr:col>6</xdr:col>
                <xdr:colOff>38</xdr:colOff>
                <xdr:row>6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6</xdr:col>
                <xdr:colOff>38</xdr:colOff>
                <xdr:row>6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6</xdr:col>
                <xdr:colOff>38</xdr:colOff>
                <xdr:row>7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26</xdr:rowOff>
              </xdr:from>
              <xdr:to>
                <xdr:col>6</xdr:col>
                <xdr:colOff>38</xdr:colOff>
                <xdr:row>7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6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</xdr:row>
                <xdr:rowOff>29</xdr:rowOff>
              </xdr:from>
              <xdr:to>
                <xdr:col>6</xdr:col>
                <xdr:colOff>38</xdr:colOff>
                <xdr:row>8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6</xdr:col>
                <xdr:colOff>38</xdr:colOff>
                <xdr:row>9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8</xdr:colOff>
                <xdr:row>13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1</xdr:rowOff>
              </xdr:from>
              <xdr:to>
                <xdr:col>6</xdr:col>
                <xdr:colOff>38</xdr:colOff>
                <xdr:row>14</xdr:row>
                <xdr:rowOff>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34</xdr:rowOff>
              </xdr:from>
              <xdr:to>
                <xdr:col>6</xdr:col>
                <xdr:colOff>38</xdr:colOff>
                <xdr:row>14</xdr:row>
                <xdr:rowOff>3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32</xdr:rowOff>
              </xdr:from>
              <xdr:to>
                <xdr:col>6</xdr:col>
                <xdr:colOff>38</xdr:colOff>
                <xdr:row>15</xdr:row>
                <xdr:rowOff>3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0</xdr:rowOff>
              </xdr:from>
              <xdr:to>
                <xdr:col>6</xdr:col>
                <xdr:colOff>38</xdr:colOff>
                <xdr:row>16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28</xdr:rowOff>
              </xdr:from>
              <xdr:to>
                <xdr:col>6</xdr:col>
                <xdr:colOff>38</xdr:colOff>
                <xdr:row>17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26</xdr:rowOff>
              </xdr:from>
              <xdr:to>
                <xdr:col>6</xdr:col>
                <xdr:colOff>38</xdr:colOff>
                <xdr:row>18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24</xdr:rowOff>
              </xdr:from>
              <xdr:to>
                <xdr:col>6</xdr:col>
                <xdr:colOff>38</xdr:colOff>
                <xdr:row>19</xdr:row>
                <xdr:rowOff>2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22</xdr:rowOff>
              </xdr:from>
              <xdr:to>
                <xdr:col>6</xdr:col>
                <xdr:colOff>38</xdr:colOff>
                <xdr:row>20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6</xdr:col>
                <xdr:colOff>38</xdr:colOff>
                <xdr:row>21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8</xdr:rowOff>
              </xdr:from>
              <xdr:to>
                <xdr:col>6</xdr:col>
                <xdr:colOff>38</xdr:colOff>
                <xdr:row>22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6</xdr:col>
                <xdr:colOff>38</xdr:colOff>
                <xdr:row>23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6</xdr:col>
                <xdr:colOff>38</xdr:colOff>
                <xdr:row>24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6</xdr:col>
                <xdr:colOff>38</xdr:colOff>
                <xdr:row>25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6</xdr:col>
                <xdr:colOff>38</xdr:colOff>
                <xdr:row>2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6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6</xdr:col>
                <xdr:colOff>38</xdr:colOff>
                <xdr:row>28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4</xdr:rowOff>
              </xdr:from>
              <xdr:to>
                <xdr:col>6</xdr:col>
                <xdr:colOff>38</xdr:colOff>
                <xdr:row>29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9</xdr:row>
                <xdr:rowOff>2</xdr:rowOff>
              </xdr:from>
              <xdr:to>
                <xdr:col>6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0</xdr:rowOff>
              </xdr:from>
              <xdr:to>
                <xdr:col>6</xdr:col>
                <xdr:colOff>38</xdr:colOff>
                <xdr:row>31</xdr:row>
                <xdr:rowOff>-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7</xdr:col>
                <xdr:colOff>20</xdr:colOff>
                <xdr:row>5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</xdr:row>
                <xdr:rowOff>4</xdr:rowOff>
              </xdr:from>
              <xdr:to>
                <xdr:col>7</xdr:col>
                <xdr:colOff>20</xdr:colOff>
                <xdr:row>6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7</xdr:col>
                <xdr:colOff>20</xdr:colOff>
                <xdr:row>6</xdr:row>
                <xdr:rowOff>2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20</xdr:colOff>
                <xdr:row>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6</xdr:row>
                <xdr:rowOff>26</xdr:rowOff>
              </xdr:from>
              <xdr:to>
                <xdr:col>7</xdr:col>
                <xdr:colOff>20</xdr:colOff>
                <xdr:row>7</xdr:row>
                <xdr:rowOff>2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7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7</xdr:row>
                <xdr:rowOff>29</xdr:rowOff>
              </xdr:from>
              <xdr:to>
                <xdr:col>7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8</xdr:row>
                <xdr:rowOff>13</xdr:rowOff>
              </xdr:from>
              <xdr:to>
                <xdr:col>7</xdr:col>
                <xdr:colOff>20</xdr:colOff>
                <xdr:row>9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2</xdr:row>
                <xdr:rowOff>3</xdr:rowOff>
              </xdr:from>
              <xdr:to>
                <xdr:col>7</xdr:col>
                <xdr:colOff>20</xdr:colOff>
                <xdr:row>13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7</xdr:col>
                <xdr:colOff>20</xdr:colOff>
                <xdr:row>14</xdr:row>
                <xdr:rowOff>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3</xdr:row>
                <xdr:rowOff>34</xdr:rowOff>
              </xdr:from>
              <xdr:to>
                <xdr:col>7</xdr:col>
                <xdr:colOff>20</xdr:colOff>
                <xdr:row>14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4</xdr:row>
                <xdr:rowOff>32</xdr:rowOff>
              </xdr:from>
              <xdr:to>
                <xdr:col>7</xdr:col>
                <xdr:colOff>20</xdr:colOff>
                <xdr:row>15</xdr:row>
                <xdr:rowOff>3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5</xdr:row>
                <xdr:rowOff>30</xdr:rowOff>
              </xdr:from>
              <xdr:to>
                <xdr:col>7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7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7</xdr:col>
                <xdr:colOff>20</xdr:colOff>
                <xdr:row>18</xdr:row>
                <xdr:rowOff>2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8</xdr:row>
                <xdr:rowOff>24</xdr:rowOff>
              </xdr:from>
              <xdr:to>
                <xdr:col>7</xdr:col>
                <xdr:colOff>20</xdr:colOff>
                <xdr:row>19</xdr:row>
                <xdr:rowOff>2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9</xdr:row>
                <xdr:rowOff>22</xdr:rowOff>
              </xdr:from>
              <xdr:to>
                <xdr:col>7</xdr:col>
                <xdr:colOff>20</xdr:colOff>
                <xdr:row>20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7</xdr:col>
                <xdr:colOff>20</xdr:colOff>
                <xdr:row>21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1</xdr:row>
                <xdr:rowOff>18</xdr:rowOff>
              </xdr:from>
              <xdr:to>
                <xdr:col>7</xdr:col>
                <xdr:colOff>20</xdr:colOff>
                <xdr:row>2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2</xdr:row>
                <xdr:rowOff>16</xdr:rowOff>
              </xdr:from>
              <xdr:to>
                <xdr:col>7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3</xdr:row>
                <xdr:rowOff>14</xdr:rowOff>
              </xdr:from>
              <xdr:to>
                <xdr:col>7</xdr:col>
                <xdr:colOff>20</xdr:colOff>
                <xdr:row>24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7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7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7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7</xdr:col>
                <xdr:colOff>20</xdr:colOff>
                <xdr:row>28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8</xdr:row>
                <xdr:rowOff>4</xdr:rowOff>
              </xdr:from>
              <xdr:to>
                <xdr:col>7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9</xdr:row>
                <xdr:rowOff>2</xdr:rowOff>
              </xdr:from>
              <xdr:to>
                <xdr:col>7</xdr:col>
                <xdr:colOff>20</xdr:colOff>
                <xdr:row>30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抽出用行変数
（削除・変更厳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0</xdr:row>
                <xdr:rowOff>0</xdr:rowOff>
              </xdr:from>
              <xdr:to>
                <xdr:col>7</xdr:col>
                <xdr:colOff>20</xdr:colOff>
                <xdr:row>3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抽出用列変数
（削除・変更厳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14</xdr:colOff>
                <xdr:row>1</xdr:row>
                <xdr:rowOff>1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抽出用列変数
（削除・変更厳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4</xdr:colOff>
                <xdr:row>1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1"/>
            <color rgb="FF000000"/>
            <rFont val="DejaVu Sans"/>
            <family val="2"/>
          </rPr>
          <t xml:space="preserve">抽出したい費目を一覧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15</xdr:rowOff>
              </xdr:from>
              <xdr:to>
                <xdr:col>9</xdr:col>
                <xdr:colOff>99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抽出用列変数
（削除・変更厳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69</xdr:colOff>
                <xdr:row>1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抽出用列変数
（削除・変更厳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0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抽出用列変数
（削除・変更厳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67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抽出用列変数
（削除・変更厳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48</xdr:colOff>
                <xdr:row>1</xdr:row>
                <xdr:rowOff>1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抽出用列変数
（削除・変更厳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0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抽出用列変数
（削除・変更厳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51</xdr:colOff>
                <xdr:row>1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抽出用列変数
（削除・変更厳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60</xdr:colOff>
                <xdr:row>1</xdr:row>
                <xdr:rowOff>1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抽出用列変数
（削除・変更厳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75</xdr:colOff>
                <xdr:row>1</xdr:row>
                <xdr:rowOff>1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抽出用列変数
（削除・変更厳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75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92">
  <si>
    <t xml:space="preserve">↓Print</t>
  </si>
  <si>
    <t xml:space="preserve">Print↓</t>
  </si>
  <si>
    <t xml:space="preserve">Print →</t>
  </si>
  <si>
    <t xml:space="preserve">会計名：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学級費</t>
    </r>
  </si>
  <si>
    <t xml:space="preserve">年度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←Print</t>
  </si>
  <si>
    <t xml:space="preserve">執行状況　一覧</t>
  </si>
  <si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一覧</t>
    </r>
  </si>
  <si>
    <t xml:space="preserve">残額計</t>
  </si>
  <si>
    <t xml:space="preserve">収入</t>
  </si>
  <si>
    <t xml:space="preserve">費目</t>
  </si>
  <si>
    <t xml:space="preserve">＊</t>
  </si>
  <si>
    <t xml:space="preserve">収入計</t>
  </si>
  <si>
    <t xml:space="preserve">A</t>
  </si>
  <si>
    <t xml:space="preserve">A-B</t>
  </si>
  <si>
    <t xml:space="preserve">繰越金</t>
  </si>
  <si>
    <t xml:space="preserve">手集金</t>
  </si>
  <si>
    <t xml:space="preserve">振込</t>
  </si>
  <si>
    <t xml:space="preserve">＠</t>
  </si>
  <si>
    <t xml:space="preserve">＠＠</t>
  </si>
  <si>
    <t xml:space="preserve">＃＃</t>
  </si>
  <si>
    <t xml:space="preserve">＃＃＃</t>
  </si>
  <si>
    <t xml:space="preserve">その他</t>
  </si>
  <si>
    <t xml:space="preserve">利息</t>
  </si>
  <si>
    <t xml:space="preserve">繰り越し</t>
  </si>
  <si>
    <t xml:space="preserve">支出</t>
  </si>
  <si>
    <t xml:space="preserve">00</t>
  </si>
  <si>
    <t xml:space="preserve">■－■－■</t>
  </si>
  <si>
    <t xml:space="preserve">支出計</t>
  </si>
  <si>
    <t xml:space="preserve">B</t>
  </si>
  <si>
    <t xml:space="preserve">教材関係</t>
  </si>
  <si>
    <t xml:space="preserve">テスト関係</t>
  </si>
  <si>
    <t xml:space="preserve">行事（炊事）</t>
  </si>
  <si>
    <t xml:space="preserve">行事（卒業）</t>
  </si>
  <si>
    <t xml:space="preserve">返納</t>
  </si>
  <si>
    <t xml:space="preserve">→</t>
  </si>
  <si>
    <t xml:space="preserve">↑Print</t>
  </si>
  <si>
    <t xml:space="preserve">出納簿</t>
  </si>
  <si>
    <t xml:space="preserve">月</t>
  </si>
  <si>
    <t xml:space="preserve">日</t>
  </si>
  <si>
    <t xml:space="preserve">No.</t>
  </si>
  <si>
    <t xml:space="preserve">出納</t>
  </si>
  <si>
    <t xml:space="preserve">摘　　　　　要</t>
  </si>
  <si>
    <t xml:space="preserve">sub</t>
  </si>
  <si>
    <t xml:space="preserve">差引残額</t>
  </si>
  <si>
    <t xml:space="preserve">備　考</t>
  </si>
  <si>
    <t xml:space="preserve">前年度繰り越し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件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件</t>
    </r>
  </si>
  <si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件</t>
    </r>
  </si>
  <si>
    <t xml:space="preserve">返金</t>
  </si>
  <si>
    <t xml:space="preserve">砂糖</t>
  </si>
  <si>
    <t xml:space="preserve">家庭科</t>
  </si>
  <si>
    <t xml:space="preserve">テスト</t>
  </si>
  <si>
    <t xml:space="preserve">５月分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件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件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件</t>
    </r>
  </si>
  <si>
    <t xml:space="preserve">経費</t>
  </si>
  <si>
    <t xml:space="preserve">理科</t>
  </si>
  <si>
    <t xml:space="preserve">条件</t>
  </si>
  <si>
    <t xml:space="preserve">↑印刷範囲</t>
  </si>
  <si>
    <r>
      <rPr>
        <b val="true"/>
        <sz val="16"/>
        <rFont val="Noto Sans"/>
        <family val="2"/>
      </rPr>
      <t xml:space="preserve">汎用型　</t>
    </r>
    <r>
      <rPr>
        <b val="true"/>
        <sz val="16"/>
        <color rgb="FF000080"/>
        <rFont val="Noto Sans"/>
        <family val="2"/>
      </rPr>
      <t xml:space="preserve">出納簿</t>
    </r>
    <r>
      <rPr>
        <b val="true"/>
        <sz val="16"/>
        <rFont val="Noto Sans"/>
        <family val="2"/>
      </rPr>
      <t xml:space="preserve">　　［自動集計・抽出機能付き］</t>
    </r>
  </si>
  <si>
    <t xml:space="preserve">この出納簿は、記帳していくだけで費目ごとに自動的に集計する機能があります。</t>
  </si>
  <si>
    <r>
      <rPr>
        <b val="true"/>
        <sz val="14"/>
        <rFont val="ＭＳ Ｐゴシック"/>
        <family val="3"/>
        <charset val="128"/>
      </rPr>
      <t xml:space="preserve">code</t>
    </r>
    <r>
      <rPr>
        <b val="true"/>
        <sz val="14"/>
        <rFont val="Noto Sans"/>
        <family val="2"/>
      </rPr>
      <t xml:space="preserve">　シート</t>
    </r>
  </si>
  <si>
    <t xml:space="preserve">会計名、会計年度、費目を入力します。</t>
  </si>
  <si>
    <t xml:space="preserve">このシートで入力したデータは、出納簿ならびに執行状況の集計で自動的に利用されます。</t>
  </si>
  <si>
    <t xml:space="preserve">注意</t>
  </si>
  <si>
    <r>
      <rPr>
        <sz val="11"/>
        <rFont val="Noto Sans"/>
        <family val="2"/>
      </rPr>
      <t xml:space="preserve">・費目数が足りない時は、</t>
    </r>
    <r>
      <rPr>
        <u val="single"/>
        <sz val="11"/>
        <rFont val="Noto Sans"/>
        <family val="2"/>
      </rPr>
      <t xml:space="preserve">［収入］［支出］各費目範囲内</t>
    </r>
    <r>
      <rPr>
        <sz val="11"/>
        <rFont val="Noto Sans"/>
        <family val="2"/>
      </rPr>
      <t xml:space="preserve">で、</t>
    </r>
    <r>
      <rPr>
        <b val="true"/>
        <sz val="14"/>
        <rFont val="Noto Sans"/>
        <family val="2"/>
      </rPr>
      <t xml:space="preserve">行の挿入</t>
    </r>
    <r>
      <rPr>
        <sz val="11"/>
        <rFont val="Noto Sans"/>
        <family val="2"/>
      </rPr>
      <t xml:space="preserve">で費目を加えてください。</t>
    </r>
  </si>
  <si>
    <t xml:space="preserve">出納簿　シート</t>
  </si>
  <si>
    <r>
      <rPr>
        <b val="true"/>
        <sz val="11"/>
        <rFont val="Noto Sans"/>
        <family val="2"/>
      </rPr>
      <t xml:space="preserve">シートの保護</t>
    </r>
    <r>
      <rPr>
        <sz val="11"/>
        <rFont val="Noto Sans"/>
        <family val="2"/>
      </rPr>
      <t xml:space="preserve">を設定しています。</t>
    </r>
  </si>
  <si>
    <r>
      <rPr>
        <sz val="11"/>
        <rFont val="Noto Sans"/>
        <family val="2"/>
      </rPr>
      <t xml:space="preserve">データ入力後、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キーを押すと、入力可能なセルのみ移動します。</t>
    </r>
  </si>
  <si>
    <t xml:space="preserve">計算式等が設定されているセルには移動および入力はできません。</t>
  </si>
  <si>
    <r>
      <rPr>
        <b val="true"/>
        <sz val="11"/>
        <rFont val="Noto Sans"/>
        <family val="2"/>
      </rPr>
      <t xml:space="preserve">入力規制</t>
    </r>
    <r>
      <rPr>
        <sz val="11"/>
        <rFont val="Noto Sans"/>
        <family val="2"/>
      </rPr>
      <t xml:space="preserve">を利用して、日本語入力の</t>
    </r>
    <r>
      <rPr>
        <sz val="11"/>
        <rFont val="ＭＳ Ｐゴシック"/>
        <family val="3"/>
        <charset val="128"/>
      </rPr>
      <t xml:space="preserve">O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が自動的に切り替えられます。</t>
    </r>
  </si>
  <si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（半角・数字）：</t>
    </r>
  </si>
  <si>
    <r>
      <rPr>
        <sz val="11"/>
        <rFont val="Noto Sans"/>
        <family val="2"/>
      </rPr>
      <t xml:space="preserve">月、日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、収入、支出</t>
    </r>
  </si>
  <si>
    <r>
      <rPr>
        <sz val="11"/>
        <rFont val="ＭＳ Ｐゴシック"/>
        <family val="3"/>
        <charset val="128"/>
      </rPr>
      <t xml:space="preserve">ON </t>
    </r>
    <r>
      <rPr>
        <sz val="11"/>
        <rFont val="Noto Sans"/>
        <family val="2"/>
      </rPr>
      <t xml:space="preserve">（全角・漢字）：</t>
    </r>
  </si>
  <si>
    <t xml:space="preserve">適用、備考</t>
  </si>
  <si>
    <r>
      <rPr>
        <b val="true"/>
        <sz val="11"/>
        <rFont val="Noto Sans"/>
        <family val="2"/>
      </rPr>
      <t xml:space="preserve">入力規制</t>
    </r>
    <r>
      <rPr>
        <sz val="11"/>
        <rFont val="Noto Sans"/>
        <family val="2"/>
      </rPr>
      <t xml:space="preserve">を利用して、特定の事項のみ選択できます。</t>
    </r>
  </si>
  <si>
    <t xml:space="preserve">出納、費目</t>
  </si>
  <si>
    <r>
      <rPr>
        <sz val="11"/>
        <rFont val="Noto Sans"/>
        <family val="2"/>
      </rPr>
      <t xml:space="preserve">全列に</t>
    </r>
    <r>
      <rPr>
        <b val="true"/>
        <sz val="11"/>
        <rFont val="Noto Sans"/>
        <family val="2"/>
      </rPr>
      <t xml:space="preserve">フィルター</t>
    </r>
    <r>
      <rPr>
        <sz val="11"/>
        <rFont val="Noto Sans"/>
        <family val="2"/>
      </rPr>
      <t xml:space="preserve">を設定しています。</t>
    </r>
  </si>
  <si>
    <t xml:space="preserve">各項目ごとに集約・集計することができます。</t>
  </si>
  <si>
    <r>
      <rPr>
        <b val="true"/>
        <sz val="11"/>
        <rFont val="Noto Sans"/>
        <family val="2"/>
      </rPr>
      <t xml:space="preserve">印刷範囲</t>
    </r>
    <r>
      <rPr>
        <sz val="11"/>
        <rFont val="Noto Sans"/>
        <family val="2"/>
      </rPr>
      <t xml:space="preserve">は、Ａ４で４ページ分が設定済みです。</t>
    </r>
  </si>
  <si>
    <t xml:space="preserve">印刷前に、必ず印刷プレビューで確認してから、印刷してください。</t>
  </si>
  <si>
    <t xml:space="preserve">抽出　シート</t>
  </si>
  <si>
    <r>
      <rPr>
        <sz val="11"/>
        <rFont val="Noto Sans"/>
        <family val="2"/>
      </rPr>
      <t xml:space="preserve">抽出する費目を選択する</t>
    </r>
    <r>
      <rPr>
        <b val="true"/>
        <sz val="12"/>
        <rFont val="Noto Sans"/>
        <family val="2"/>
      </rPr>
      <t xml:space="preserve">セル（Ｅ４）</t>
    </r>
    <r>
      <rPr>
        <sz val="11"/>
        <rFont val="Noto Sans"/>
        <family val="2"/>
      </rPr>
      <t xml:space="preserve">のみ入力ができます。</t>
    </r>
  </si>
  <si>
    <t xml:space="preserve">選択した費目が、一覧で出納簿から抽出されます。</t>
  </si>
  <si>
    <t xml:space="preserve">２８行分が、１ページに印刷できるよう設定してあります。</t>
  </si>
  <si>
    <t xml:space="preserve">これを越える行数があり、印刷する場合は、印刷範囲等を再設定しなければな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@"/>
    <numFmt numFmtId="168" formatCode="0_);[RED]\(0\)"/>
    <numFmt numFmtId="169" formatCode="#,##0;&quot;▲ &quot;#,##0"/>
    <numFmt numFmtId="170" formatCode="#;\-#;&quot;&quot;;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10"/>
      <color rgb="FF000000"/>
      <name val="DejaVu Sans"/>
      <family val="2"/>
    </font>
    <font>
      <sz val="6"/>
      <name val="ＭＳ Ｐゴシック"/>
      <family val="3"/>
      <charset val="128"/>
    </font>
    <font>
      <sz val="8"/>
      <name val="FGP平成明朝体W3"/>
      <family val="1"/>
      <charset val="128"/>
    </font>
    <font>
      <sz val="8"/>
      <name val="FGP丸ｺﾞｼｯｸ体Ca-B"/>
      <family val="3"/>
      <charset val="128"/>
    </font>
    <font>
      <sz val="10"/>
      <name val="FGP平成明朝体W5"/>
      <family val="1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6"/>
      <name val="ＭＳ Ｐ明朝"/>
      <family val="1"/>
      <charset val="128"/>
    </font>
    <font>
      <sz val="14"/>
      <name val="HGS創英角ｺﾞｼｯｸUB"/>
      <family val="3"/>
      <charset val="128"/>
    </font>
    <font>
      <sz val="8"/>
      <name val="Noto Sans"/>
      <family val="2"/>
    </font>
    <font>
      <sz val="14"/>
      <name val="ＭＳ Ｐ明朝"/>
      <family val="1"/>
      <charset val="128"/>
    </font>
    <font>
      <sz val="8"/>
      <name val="Ｃ＆Ｇ 半古印"/>
      <family val="3"/>
      <charset val="128"/>
    </font>
    <font>
      <sz val="9"/>
      <name val="Noto Sans"/>
      <family val="2"/>
    </font>
    <font>
      <sz val="11"/>
      <name val="FGP平成明朝体W3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FGP丸ｺﾞｼｯｸ体Ca-B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6"/>
      <color rgb="FF969696"/>
      <name val="ＭＳ Ｐ明朝"/>
      <family val="1"/>
      <charset val="128"/>
    </font>
    <font>
      <sz val="8"/>
      <color rgb="FF969696"/>
      <name val="ＭＳ Ｐ明朝"/>
      <family val="1"/>
      <charset val="128"/>
    </font>
    <font>
      <sz val="12"/>
      <name val="HGS創英角ｺﾞｼｯｸUB"/>
      <family val="3"/>
      <charset val="128"/>
    </font>
    <font>
      <sz val="6"/>
      <name val="Noto Sans"/>
      <family val="2"/>
    </font>
    <font>
      <b val="true"/>
      <sz val="12"/>
      <color rgb="FF00008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8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1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2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3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3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3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納簿PTA00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9933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9933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9933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6</xdr:row>
      <xdr:rowOff>19440</xdr:rowOff>
    </xdr:from>
    <xdr:to>
      <xdr:col>0</xdr:col>
      <xdr:colOff>390240</xdr:colOff>
      <xdr:row>33</xdr:row>
      <xdr:rowOff>190800</xdr:rowOff>
    </xdr:to>
    <xdr:sp>
      <xdr:nvSpPr>
        <xdr:cNvPr id="0" name="上下矢印 2"/>
        <xdr:cNvSpPr/>
      </xdr:nvSpPr>
      <xdr:spPr>
        <a:xfrm>
          <a:off x="59760" y="1095840"/>
          <a:ext cx="330480" cy="5295600"/>
        </a:xfrm>
        <a:prstGeom prst="upDownArrow">
          <a:avLst>
            <a:gd name="adj1" fmla="val 50000"/>
            <a:gd name="adj2" fmla="val 4755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費目挿入エリア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75"/>
    <col collapsed="false" customWidth="true" hidden="false" outlineLevel="0" max="3" min="3" style="1" width="7.62"/>
    <col collapsed="false" customWidth="true" hidden="false" outlineLevel="0" max="4" min="4" style="1" width="3.99"/>
    <col collapsed="false" customWidth="true" hidden="false" outlineLevel="0" max="5" min="5" style="1" width="12.12"/>
    <col collapsed="false" customWidth="true" hidden="true" outlineLevel="0" max="6" min="6" style="1" width="14.49"/>
    <col collapsed="false" customWidth="true" hidden="false" outlineLevel="0" max="7" min="7" style="2" width="11.75"/>
    <col collapsed="false" customWidth="true" hidden="false" outlineLevel="0" max="8" min="8" style="1" width="11.75"/>
    <col collapsed="false" customWidth="true" hidden="false" outlineLevel="0" max="9" min="9" style="1" width="4.36"/>
    <col collapsed="false" customWidth="false" hidden="false" outlineLevel="0" max="10" min="10" style="1" width="8.99"/>
    <col collapsed="false" customWidth="true" hidden="false" outlineLevel="0" max="11" min="11" style="1" width="4.8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C1" s="3" t="s">
        <v>0</v>
      </c>
      <c r="D1" s="4"/>
      <c r="E1" s="5"/>
      <c r="F1" s="4"/>
      <c r="G1" s="6"/>
      <c r="H1" s="5"/>
      <c r="I1" s="4"/>
      <c r="J1" s="4"/>
      <c r="K1" s="7" t="s">
        <v>1</v>
      </c>
    </row>
    <row r="2" customFormat="false" ht="13.5" hidden="false" customHeight="false" outlineLevel="0" collapsed="false">
      <c r="B2" s="8" t="s">
        <v>2</v>
      </c>
      <c r="C2" s="9" t="s">
        <v>3</v>
      </c>
      <c r="E2" s="10" t="s">
        <v>4</v>
      </c>
      <c r="G2" s="9" t="s">
        <v>5</v>
      </c>
      <c r="H2" s="11" t="s">
        <v>6</v>
      </c>
      <c r="L2" s="12" t="s">
        <v>7</v>
      </c>
    </row>
    <row r="3" customFormat="false" ht="4.5" hidden="false" customHeight="true" outlineLevel="0" collapsed="false">
      <c r="B3" s="13"/>
      <c r="L3" s="14"/>
    </row>
    <row r="4" customFormat="false" ht="27" hidden="false" customHeight="true" outlineLevel="0" collapsed="false">
      <c r="B4" s="13"/>
      <c r="G4" s="15" t="s">
        <v>8</v>
      </c>
      <c r="L4" s="14"/>
    </row>
    <row r="5" customFormat="false" ht="12.75" hidden="false" customHeight="true" outlineLevel="0" collapsed="false">
      <c r="B5" s="13"/>
      <c r="C5" s="16" t="s">
        <v>9</v>
      </c>
      <c r="G5" s="15"/>
      <c r="J5" s="17" t="s">
        <v>10</v>
      </c>
      <c r="L5" s="14"/>
    </row>
    <row r="6" customFormat="false" ht="13.5" hidden="false" customHeight="false" outlineLevel="0" collapsed="false">
      <c r="B6" s="13"/>
      <c r="C6" s="18" t="s">
        <v>11</v>
      </c>
      <c r="E6" s="19" t="s">
        <v>12</v>
      </c>
      <c r="F6" s="19" t="s">
        <v>13</v>
      </c>
      <c r="G6" s="20" t="s">
        <v>14</v>
      </c>
      <c r="H6" s="21" t="n">
        <f aca="false">SUM(G7:G16)</f>
        <v>2827825</v>
      </c>
      <c r="I6" s="22" t="s">
        <v>15</v>
      </c>
      <c r="J6" s="21" t="n">
        <f aca="false">+H6-H17</f>
        <v>2040825</v>
      </c>
      <c r="K6" s="22" t="s">
        <v>16</v>
      </c>
      <c r="L6" s="14"/>
    </row>
    <row r="7" customFormat="false" ht="15" hidden="false" customHeight="true" outlineLevel="0" collapsed="false">
      <c r="A7" s="23"/>
      <c r="B7" s="24" t="n">
        <v>1</v>
      </c>
      <c r="C7" s="18"/>
      <c r="D7" s="25" t="n">
        <v>1</v>
      </c>
      <c r="E7" s="26" t="s">
        <v>17</v>
      </c>
      <c r="F7" s="27" t="str">
        <f aca="false">+D7&amp;E7</f>
        <v>1繰越金</v>
      </c>
      <c r="G7" s="28" t="n">
        <f aca="false">SUMIF(出納簿!$F$6:$F$168,E7,出納簿!$I$6:$I$168)</f>
        <v>3185</v>
      </c>
      <c r="L7" s="14"/>
    </row>
    <row r="8" customFormat="false" ht="15" hidden="false" customHeight="true" outlineLevel="0" collapsed="false">
      <c r="A8" s="29"/>
      <c r="B8" s="24" t="n">
        <v>2</v>
      </c>
      <c r="C8" s="18"/>
      <c r="D8" s="30" t="n">
        <v>2</v>
      </c>
      <c r="E8" s="31" t="s">
        <v>18</v>
      </c>
      <c r="F8" s="32" t="str">
        <f aca="false">+D8&amp;E8</f>
        <v>2手集金</v>
      </c>
      <c r="G8" s="33" t="n">
        <f aca="false">SUMIF(出納簿!$F$6:$F$168,E8,出納簿!$I$6:$I$168)</f>
        <v>558000</v>
      </c>
      <c r="L8" s="14"/>
    </row>
    <row r="9" customFormat="false" ht="15" hidden="false" customHeight="true" outlineLevel="0" collapsed="false">
      <c r="A9" s="29"/>
      <c r="B9" s="24" t="n">
        <v>3</v>
      </c>
      <c r="C9" s="18"/>
      <c r="D9" s="30" t="n">
        <v>3</v>
      </c>
      <c r="E9" s="31" t="s">
        <v>19</v>
      </c>
      <c r="F9" s="32" t="str">
        <f aca="false">+D9&amp;E9</f>
        <v>3振込</v>
      </c>
      <c r="G9" s="33" t="n">
        <f aca="false">SUMIF(出納簿!$F$6:$F$168,E9,出納簿!$I$6:$I$168)</f>
        <v>2266640</v>
      </c>
      <c r="L9" s="14"/>
    </row>
    <row r="10" customFormat="false" ht="15" hidden="false" customHeight="true" outlineLevel="0" collapsed="false">
      <c r="A10" s="29"/>
      <c r="B10" s="24" t="n">
        <v>4</v>
      </c>
      <c r="C10" s="18"/>
      <c r="D10" s="30" t="n">
        <v>4</v>
      </c>
      <c r="E10" s="31" t="s">
        <v>20</v>
      </c>
      <c r="F10" s="32" t="str">
        <f aca="false">+D10&amp;E10</f>
        <v>4＠</v>
      </c>
      <c r="G10" s="33" t="n">
        <f aca="false">SUMIF(出納簿!$F$6:$F$168,E10,出納簿!$I$6:$I$168)</f>
        <v>0</v>
      </c>
      <c r="L10" s="14"/>
    </row>
    <row r="11" customFormat="false" ht="15" hidden="false" customHeight="true" outlineLevel="0" collapsed="false">
      <c r="A11" s="29"/>
      <c r="B11" s="24" t="n">
        <v>5</v>
      </c>
      <c r="C11" s="18"/>
      <c r="D11" s="30" t="n">
        <v>5</v>
      </c>
      <c r="E11" s="31" t="s">
        <v>21</v>
      </c>
      <c r="F11" s="32" t="str">
        <f aca="false">+D11&amp;E11</f>
        <v>5＠＠</v>
      </c>
      <c r="G11" s="33" t="n">
        <f aca="false">SUMIF(出納簿!$F$6:$F$168,E11,出納簿!$I$6:$I$168)</f>
        <v>0</v>
      </c>
      <c r="L11" s="14"/>
    </row>
    <row r="12" customFormat="false" ht="15" hidden="false" customHeight="true" outlineLevel="0" collapsed="false">
      <c r="A12" s="29"/>
      <c r="B12" s="24" t="n">
        <v>6</v>
      </c>
      <c r="C12" s="18"/>
      <c r="D12" s="30" t="n">
        <v>6</v>
      </c>
      <c r="E12" s="31" t="s">
        <v>22</v>
      </c>
      <c r="F12" s="32" t="str">
        <f aca="false">+D12&amp;E12</f>
        <v>6＃＃</v>
      </c>
      <c r="G12" s="33" t="n">
        <f aca="false">SUMIF(出納簿!$F$6:$F$168,E12,出納簿!$I$6:$I$168)</f>
        <v>0</v>
      </c>
      <c r="L12" s="14"/>
    </row>
    <row r="13" customFormat="false" ht="15" hidden="false" customHeight="true" outlineLevel="0" collapsed="false">
      <c r="A13" s="29"/>
      <c r="B13" s="24" t="n">
        <v>7</v>
      </c>
      <c r="C13" s="18"/>
      <c r="D13" s="30" t="n">
        <v>7</v>
      </c>
      <c r="E13" s="31" t="s">
        <v>23</v>
      </c>
      <c r="F13" s="32" t="str">
        <f aca="false">+D13&amp;E13</f>
        <v>7＃＃＃</v>
      </c>
      <c r="G13" s="33" t="n">
        <f aca="false">SUMIF(出納簿!$F$6:$F$168,E13,出納簿!$I$6:$I$168)</f>
        <v>0</v>
      </c>
      <c r="L13" s="14"/>
    </row>
    <row r="14" customFormat="false" ht="15" hidden="false" customHeight="true" outlineLevel="0" collapsed="false">
      <c r="A14" s="29"/>
      <c r="B14" s="24" t="n">
        <v>8</v>
      </c>
      <c r="C14" s="18"/>
      <c r="D14" s="30" t="n">
        <v>8</v>
      </c>
      <c r="E14" s="31" t="s">
        <v>24</v>
      </c>
      <c r="F14" s="32" t="str">
        <f aca="false">+D14&amp;E14</f>
        <v>8その他</v>
      </c>
      <c r="G14" s="33" t="n">
        <f aca="false">SUMIF(出納簿!$F$6:$F$168,E14,出納簿!$I$6:$I$168)</f>
        <v>0</v>
      </c>
      <c r="L14" s="14"/>
    </row>
    <row r="15" customFormat="false" ht="15" hidden="false" customHeight="true" outlineLevel="0" collapsed="false">
      <c r="A15" s="29"/>
      <c r="B15" s="24" t="n">
        <v>9</v>
      </c>
      <c r="C15" s="18"/>
      <c r="D15" s="30" t="n">
        <v>9</v>
      </c>
      <c r="E15" s="31" t="s">
        <v>25</v>
      </c>
      <c r="F15" s="32" t="str">
        <f aca="false">+D15&amp;E15</f>
        <v>9利息</v>
      </c>
      <c r="G15" s="33" t="n">
        <f aca="false">SUMIF(出納簿!$F$6:$F$168,E15,出納簿!$I$6:$I$168)</f>
        <v>0</v>
      </c>
      <c r="L15" s="14"/>
    </row>
    <row r="16" customFormat="false" ht="15" hidden="false" customHeight="true" outlineLevel="0" collapsed="false">
      <c r="A16" s="29"/>
      <c r="B16" s="24" t="n">
        <v>10</v>
      </c>
      <c r="C16" s="18"/>
      <c r="D16" s="34" t="n">
        <v>10</v>
      </c>
      <c r="E16" s="35" t="s">
        <v>26</v>
      </c>
      <c r="F16" s="36" t="str">
        <f aca="false">+D16&amp;E16</f>
        <v>10繰り越し</v>
      </c>
      <c r="G16" s="37" t="n">
        <f aca="false">SUMIF(出納簿!$F$6:$F$168,E16,出納簿!$I$6:$I$168)</f>
        <v>0</v>
      </c>
      <c r="L16" s="14"/>
    </row>
    <row r="17" customFormat="false" ht="13.5" hidden="false" customHeight="false" outlineLevel="0" collapsed="false">
      <c r="A17" s="38"/>
      <c r="B17" s="13"/>
      <c r="C17" s="18" t="s">
        <v>27</v>
      </c>
      <c r="D17" s="39" t="s">
        <v>28</v>
      </c>
      <c r="E17" s="40" t="s">
        <v>29</v>
      </c>
      <c r="G17" s="20" t="s">
        <v>30</v>
      </c>
      <c r="H17" s="21" t="n">
        <f aca="false">SUM(G18:G34)</f>
        <v>787000</v>
      </c>
      <c r="I17" s="22" t="s">
        <v>31</v>
      </c>
      <c r="L17" s="14"/>
    </row>
    <row r="18" customFormat="false" ht="15" hidden="false" customHeight="true" outlineLevel="0" collapsed="false">
      <c r="A18" s="41"/>
      <c r="B18" s="24" t="n">
        <v>1</v>
      </c>
      <c r="D18" s="42" t="n">
        <v>51</v>
      </c>
      <c r="E18" s="43" t="s">
        <v>32</v>
      </c>
      <c r="F18" s="27" t="str">
        <f aca="false">+D18&amp;E18</f>
        <v>51教材関係</v>
      </c>
      <c r="G18" s="28" t="n">
        <f aca="false">SUMIF(出納簿!$F$6:$F$168,E18,出納簿!$J$6:$J$168)</f>
        <v>583000</v>
      </c>
      <c r="L18" s="14"/>
    </row>
    <row r="19" customFormat="false" ht="15" hidden="false" customHeight="true" outlineLevel="0" collapsed="false">
      <c r="A19" s="41"/>
      <c r="B19" s="24" t="n">
        <v>2</v>
      </c>
      <c r="D19" s="44" t="n">
        <v>52</v>
      </c>
      <c r="E19" s="45" t="s">
        <v>33</v>
      </c>
      <c r="F19" s="32" t="str">
        <f aca="false">+D19&amp;E19</f>
        <v>52テスト関係</v>
      </c>
      <c r="G19" s="33" t="n">
        <f aca="false">SUMIF(出納簿!$F$6:$F$168,E19,出納簿!$J$6:$J$168)</f>
        <v>150000</v>
      </c>
      <c r="L19" s="14"/>
    </row>
    <row r="20" customFormat="false" ht="15" hidden="false" customHeight="true" outlineLevel="0" collapsed="false">
      <c r="A20" s="41"/>
      <c r="B20" s="24" t="n">
        <v>3</v>
      </c>
      <c r="D20" s="44" t="n">
        <v>53</v>
      </c>
      <c r="E20" s="45" t="s">
        <v>13</v>
      </c>
      <c r="F20" s="32" t="str">
        <f aca="false">+D20&amp;E20</f>
        <v>53＊</v>
      </c>
      <c r="G20" s="33" t="n">
        <f aca="false">SUMIF(出納簿!$F$6:$F$168,E20,出納簿!$J$6:$J$168)</f>
        <v>0</v>
      </c>
      <c r="L20" s="14"/>
    </row>
    <row r="21" customFormat="false" ht="15" hidden="false" customHeight="true" outlineLevel="0" collapsed="false">
      <c r="A21" s="41"/>
      <c r="B21" s="24" t="n">
        <v>4</v>
      </c>
      <c r="D21" s="44" t="n">
        <v>54</v>
      </c>
      <c r="E21" s="45" t="s">
        <v>13</v>
      </c>
      <c r="F21" s="32" t="str">
        <f aca="false">+D21&amp;E21</f>
        <v>54＊</v>
      </c>
      <c r="G21" s="33" t="n">
        <f aca="false">SUMIF(出納簿!$F$6:$F$168,E21,出納簿!$J$6:$J$168)</f>
        <v>0</v>
      </c>
      <c r="L21" s="14"/>
    </row>
    <row r="22" customFormat="false" ht="15" hidden="false" customHeight="true" outlineLevel="0" collapsed="false">
      <c r="A22" s="41"/>
      <c r="B22" s="24" t="n">
        <v>5</v>
      </c>
      <c r="D22" s="44" t="n">
        <v>55</v>
      </c>
      <c r="E22" s="45" t="s">
        <v>34</v>
      </c>
      <c r="F22" s="32" t="str">
        <f aca="false">+D22&amp;E22</f>
        <v>55行事（炊事）</v>
      </c>
      <c r="G22" s="33" t="n">
        <f aca="false">SUMIF(出納簿!$F$6:$F$168,E22,出納簿!$J$6:$J$168)</f>
        <v>54000</v>
      </c>
      <c r="L22" s="14"/>
    </row>
    <row r="23" customFormat="false" ht="15" hidden="false" customHeight="true" outlineLevel="0" collapsed="false">
      <c r="A23" s="41"/>
      <c r="B23" s="24" t="n">
        <v>6</v>
      </c>
      <c r="D23" s="44" t="n">
        <v>56</v>
      </c>
      <c r="E23" s="45" t="s">
        <v>35</v>
      </c>
      <c r="F23" s="32" t="str">
        <f aca="false">+D23&amp;E23</f>
        <v>56行事（卒業）</v>
      </c>
      <c r="G23" s="33" t="n">
        <f aca="false">SUMIF(出納簿!$F$6:$F$168,E23,出納簿!$J$6:$J$168)</f>
        <v>0</v>
      </c>
      <c r="L23" s="14"/>
    </row>
    <row r="24" customFormat="false" ht="15" hidden="false" customHeight="true" outlineLevel="0" collapsed="false">
      <c r="A24" s="41"/>
      <c r="B24" s="24" t="n">
        <v>7</v>
      </c>
      <c r="D24" s="44" t="n">
        <v>57</v>
      </c>
      <c r="E24" s="45" t="s">
        <v>13</v>
      </c>
      <c r="F24" s="32" t="str">
        <f aca="false">+D24&amp;E24</f>
        <v>57＊</v>
      </c>
      <c r="G24" s="33" t="n">
        <f aca="false">SUMIF(出納簿!$F$6:$F$168,E24,出納簿!$J$6:$J$168)</f>
        <v>0</v>
      </c>
      <c r="L24" s="14"/>
    </row>
    <row r="25" customFormat="false" ht="15" hidden="false" customHeight="true" outlineLevel="0" collapsed="false">
      <c r="A25" s="41"/>
      <c r="B25" s="24" t="n">
        <v>8</v>
      </c>
      <c r="D25" s="44" t="n">
        <v>58</v>
      </c>
      <c r="E25" s="45" t="s">
        <v>13</v>
      </c>
      <c r="F25" s="32" t="str">
        <f aca="false">+D25&amp;E25</f>
        <v>58＊</v>
      </c>
      <c r="G25" s="33" t="n">
        <f aca="false">SUMIF(出納簿!$F$6:$F$168,E25,出納簿!$J$6:$J$168)</f>
        <v>0</v>
      </c>
      <c r="L25" s="14"/>
    </row>
    <row r="26" customFormat="false" ht="15" hidden="false" customHeight="true" outlineLevel="0" collapsed="false">
      <c r="A26" s="41"/>
      <c r="B26" s="24" t="n">
        <v>9</v>
      </c>
      <c r="D26" s="44" t="n">
        <v>59</v>
      </c>
      <c r="E26" s="45" t="s">
        <v>13</v>
      </c>
      <c r="F26" s="32" t="str">
        <f aca="false">+D26&amp;E26</f>
        <v>59＊</v>
      </c>
      <c r="G26" s="33" t="n">
        <f aca="false">SUMIF(出納簿!$F$6:$F$168,E26,出納簿!$J$6:$J$168)</f>
        <v>0</v>
      </c>
      <c r="L26" s="14"/>
    </row>
    <row r="27" customFormat="false" ht="15" hidden="false" customHeight="true" outlineLevel="0" collapsed="false">
      <c r="A27" s="41"/>
      <c r="B27" s="24" t="n">
        <v>10</v>
      </c>
      <c r="D27" s="44" t="n">
        <v>60</v>
      </c>
      <c r="E27" s="45" t="s">
        <v>36</v>
      </c>
      <c r="F27" s="32" t="str">
        <f aca="false">+D27&amp;E27</f>
        <v>60返納</v>
      </c>
      <c r="G27" s="33" t="n">
        <f aca="false">SUMIF(出納簿!$F$6:$F$168,E27,出納簿!$J$6:$J$168)</f>
        <v>0</v>
      </c>
      <c r="L27" s="14"/>
    </row>
    <row r="28" customFormat="false" ht="15" hidden="false" customHeight="true" outlineLevel="0" collapsed="false">
      <c r="A28" s="41"/>
      <c r="B28" s="24" t="n">
        <v>11</v>
      </c>
      <c r="D28" s="44" t="n">
        <v>61</v>
      </c>
      <c r="E28" s="45" t="s">
        <v>13</v>
      </c>
      <c r="F28" s="32" t="str">
        <f aca="false">+D28&amp;E28</f>
        <v>61＊</v>
      </c>
      <c r="G28" s="33" t="n">
        <f aca="false">SUMIF(出納簿!$F$6:$F$168,E28,出納簿!$J$6:$J$168)</f>
        <v>0</v>
      </c>
      <c r="L28" s="14"/>
    </row>
    <row r="29" customFormat="false" ht="15" hidden="false" customHeight="true" outlineLevel="0" collapsed="false">
      <c r="A29" s="41"/>
      <c r="B29" s="24" t="n">
        <v>12</v>
      </c>
      <c r="D29" s="44" t="n">
        <v>62</v>
      </c>
      <c r="E29" s="45" t="s">
        <v>13</v>
      </c>
      <c r="F29" s="32" t="str">
        <f aca="false">+D29&amp;E29</f>
        <v>62＊</v>
      </c>
      <c r="G29" s="33" t="n">
        <f aca="false">SUMIF(出納簿!$F$6:$F$168,E29,出納簿!$J$6:$J$168)</f>
        <v>0</v>
      </c>
      <c r="L29" s="14"/>
    </row>
    <row r="30" customFormat="false" ht="15" hidden="false" customHeight="true" outlineLevel="0" collapsed="false">
      <c r="A30" s="41"/>
      <c r="B30" s="24" t="n">
        <v>13</v>
      </c>
      <c r="D30" s="44" t="n">
        <v>63</v>
      </c>
      <c r="E30" s="45" t="s">
        <v>13</v>
      </c>
      <c r="F30" s="32" t="str">
        <f aca="false">+D30&amp;E30</f>
        <v>63＊</v>
      </c>
      <c r="G30" s="33" t="n">
        <f aca="false">SUMIF(出納簿!$F$6:$F$168,E30,出納簿!$J$6:$J$168)</f>
        <v>0</v>
      </c>
      <c r="L30" s="14"/>
    </row>
    <row r="31" customFormat="false" ht="15" hidden="false" customHeight="true" outlineLevel="0" collapsed="false">
      <c r="A31" s="41"/>
      <c r="B31" s="24" t="n">
        <v>14</v>
      </c>
      <c r="D31" s="44" t="n">
        <v>71</v>
      </c>
      <c r="E31" s="45" t="s">
        <v>13</v>
      </c>
      <c r="F31" s="32"/>
      <c r="G31" s="33" t="n">
        <f aca="false">SUMIF(出納簿!$F$6:$F$168,E31,出納簿!$J$6:$J$168)</f>
        <v>0</v>
      </c>
      <c r="L31" s="14"/>
    </row>
    <row r="32" customFormat="false" ht="15" hidden="false" customHeight="true" outlineLevel="0" collapsed="false">
      <c r="A32" s="41"/>
      <c r="B32" s="24" t="n">
        <v>15</v>
      </c>
      <c r="D32" s="44" t="n">
        <v>72</v>
      </c>
      <c r="E32" s="45" t="s">
        <v>13</v>
      </c>
      <c r="F32" s="32"/>
      <c r="G32" s="33" t="n">
        <f aca="false">SUMIF(出納簿!$F$6:$F$168,E32,出納簿!$J$6:$J$168)</f>
        <v>0</v>
      </c>
      <c r="L32" s="14"/>
    </row>
    <row r="33" customFormat="false" ht="15" hidden="false" customHeight="true" outlineLevel="0" collapsed="false">
      <c r="A33" s="41"/>
      <c r="B33" s="24" t="n">
        <v>16</v>
      </c>
      <c r="D33" s="44" t="n">
        <v>81</v>
      </c>
      <c r="E33" s="45" t="s">
        <v>13</v>
      </c>
      <c r="F33" s="32"/>
      <c r="G33" s="33" t="n">
        <f aca="false">SUMIF(出納簿!$F$6:$F$168,E33,出納簿!$J$6:$J$168)</f>
        <v>0</v>
      </c>
      <c r="L33" s="14"/>
    </row>
    <row r="34" customFormat="false" ht="15" hidden="false" customHeight="true" outlineLevel="0" collapsed="false">
      <c r="A34" s="46"/>
      <c r="B34" s="24" t="n">
        <v>17</v>
      </c>
      <c r="D34" s="47" t="n">
        <v>91</v>
      </c>
      <c r="E34" s="48" t="s">
        <v>24</v>
      </c>
      <c r="F34" s="36" t="str">
        <f aca="false">+D34&amp;E34</f>
        <v>91その他</v>
      </c>
      <c r="G34" s="37" t="n">
        <f aca="false">SUMIF(出納簿!$F$6:$F$168,E34,出納簿!$J$6:$J$168)</f>
        <v>0</v>
      </c>
      <c r="L34" s="14"/>
    </row>
    <row r="35" customFormat="false" ht="13.5" hidden="false" customHeight="false" outlineLevel="0" collapsed="false">
      <c r="A35" s="5"/>
      <c r="B35" s="49" t="s">
        <v>2</v>
      </c>
      <c r="D35" s="1" t="s">
        <v>37</v>
      </c>
      <c r="L35" s="50" t="s">
        <v>7</v>
      </c>
    </row>
    <row r="36" customFormat="false" ht="13.5" hidden="false" customHeight="false" outlineLevel="0" collapsed="false">
      <c r="C36" s="51" t="s">
        <v>38</v>
      </c>
      <c r="D36" s="52"/>
      <c r="E36" s="52"/>
      <c r="F36" s="52"/>
      <c r="G36" s="53"/>
      <c r="H36" s="52"/>
      <c r="I36" s="52"/>
      <c r="J36" s="52"/>
      <c r="K36" s="51" t="s">
        <v>38</v>
      </c>
    </row>
    <row r="37" customFormat="false" ht="13.5" hidden="false" customHeight="false" outlineLevel="0" collapsed="false">
      <c r="D37" s="1" t="n">
        <v>0</v>
      </c>
      <c r="E37" s="54" t="s">
        <v>11</v>
      </c>
    </row>
    <row r="38" customFormat="false" ht="13.5" hidden="false" customHeight="false" outlineLevel="0" collapsed="false">
      <c r="D38" s="1" t="n">
        <v>1</v>
      </c>
      <c r="E38" s="54" t="s">
        <v>27</v>
      </c>
    </row>
    <row r="39" customFormat="false" ht="13.5" hidden="false" customHeight="false" outlineLevel="0" collapsed="false">
      <c r="D39" s="1" t="n">
        <v>2</v>
      </c>
      <c r="E39" s="55"/>
    </row>
    <row r="40" customFormat="false" ht="13.5" hidden="false" customHeight="false" outlineLevel="0" collapsed="false">
      <c r="D40" s="1" t="n">
        <v>3</v>
      </c>
      <c r="E40" s="5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>&amp;C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75"/>
    <col collapsed="false" customWidth="true" hidden="false" outlineLevel="0" max="2" min="2" style="57" width="3.62"/>
    <col collapsed="false" customWidth="true" hidden="false" outlineLevel="0" max="3" min="3" style="58" width="2.99"/>
    <col collapsed="false" customWidth="true" hidden="false" outlineLevel="0" max="4" min="4" style="59" width="5.12"/>
    <col collapsed="false" customWidth="true" hidden="false" outlineLevel="0" max="5" min="5" style="60" width="4.49"/>
    <col collapsed="false" customWidth="true" hidden="false" outlineLevel="0" max="6" min="6" style="61" width="9.87"/>
    <col collapsed="false" customWidth="true" hidden="false" outlineLevel="0" max="7" min="7" style="62" width="23.62"/>
    <col collapsed="false" customWidth="true" hidden="false" outlineLevel="0" max="8" min="8" style="63" width="11.87"/>
    <col collapsed="false" customWidth="true" hidden="false" outlineLevel="0" max="9" min="9" style="64" width="11.75"/>
    <col collapsed="false" customWidth="true" hidden="false" outlineLevel="0" max="10" min="10" style="65" width="10.74"/>
    <col collapsed="false" customWidth="true" hidden="false" outlineLevel="0" max="11" min="11" style="64" width="11.49"/>
    <col collapsed="false" customWidth="true" hidden="false" outlineLevel="0" max="12" min="12" style="64" width="9.87"/>
    <col collapsed="false" customWidth="true" hidden="false" outlineLevel="0" max="14" min="13" style="66" width="2.87"/>
    <col collapsed="false" customWidth="true" hidden="false" outlineLevel="0" max="15" min="15" style="64" width="3.62"/>
    <col collapsed="false" customWidth="true" hidden="false" outlineLevel="0" max="18" min="16" style="64" width="4.36"/>
    <col collapsed="false" customWidth="true" hidden="false" outlineLevel="0" max="19" min="19" style="64" width="3.75"/>
    <col collapsed="false" customWidth="true" hidden="false" outlineLevel="0" max="20" min="20" style="64" width="3.62"/>
    <col collapsed="false" customWidth="true" hidden="false" outlineLevel="0" max="21" min="21" style="64" width="2.99"/>
    <col collapsed="false" customWidth="true" hidden="false" outlineLevel="0" max="22" min="22" style="64" width="5.12"/>
    <col collapsed="false" customWidth="true" hidden="false" outlineLevel="0" max="23" min="23" style="64" width="4.49"/>
    <col collapsed="false" customWidth="true" hidden="false" outlineLevel="0" max="24" min="24" style="64" width="9.87"/>
    <col collapsed="false" customWidth="true" hidden="false" outlineLevel="0" max="25" min="25" style="64" width="23.62"/>
    <col collapsed="false" customWidth="true" hidden="false" outlineLevel="0" max="26" min="26" style="64" width="11.87"/>
    <col collapsed="false" customWidth="true" hidden="false" outlineLevel="0" max="27" min="27" style="64" width="11.75"/>
    <col collapsed="false" customWidth="true" hidden="false" outlineLevel="0" max="28" min="28" style="64" width="10.74"/>
    <col collapsed="false" customWidth="true" hidden="false" outlineLevel="0" max="29" min="29" style="64" width="11.49"/>
    <col collapsed="false" customWidth="true" hidden="false" outlineLevel="0" max="30" min="30" style="64" width="9.87"/>
    <col collapsed="false" customWidth="false" hidden="false" outlineLevel="0" max="257" min="31" style="64" width="8.99"/>
  </cols>
  <sheetData>
    <row r="1" customFormat="false" ht="17.25" hidden="false" customHeight="false" outlineLevel="0" collapsed="false">
      <c r="B1" s="67" t="str">
        <f aca="false">Code!$H$2</f>
        <v>平成20年度</v>
      </c>
      <c r="C1" s="68"/>
      <c r="F1" s="67" t="str">
        <f aca="false">Code!$E$2&amp;"会計 出納簿"</f>
        <v>5年学級費会計 出納簿</v>
      </c>
      <c r="G1" s="69"/>
      <c r="H1" s="70"/>
      <c r="I1" s="71"/>
      <c r="K1" s="71"/>
      <c r="L1" s="72" t="s">
        <v>39</v>
      </c>
    </row>
    <row r="2" customFormat="false" ht="17.25" hidden="false" customHeight="false" outlineLevel="0" collapsed="false">
      <c r="B2" s="73"/>
      <c r="C2" s="68"/>
      <c r="F2" s="74"/>
      <c r="G2" s="69"/>
      <c r="H2" s="75"/>
      <c r="I2" s="76" t="n">
        <f aca="false">+SUBTOTAL(9,I6:I168)</f>
        <v>2827825</v>
      </c>
      <c r="J2" s="76" t="n">
        <f aca="false">+SUBTOTAL(9,J6:J168)</f>
        <v>787000</v>
      </c>
      <c r="K2" s="76" t="n">
        <f aca="false">+I2-J2</f>
        <v>2040825</v>
      </c>
      <c r="L2" s="77"/>
    </row>
    <row r="3" customFormat="false" ht="5.45" hidden="false" customHeight="true" outlineLevel="0" collapsed="false">
      <c r="C3" s="68"/>
      <c r="G3" s="69"/>
      <c r="H3" s="70"/>
    </row>
    <row r="4" customFormat="false" ht="13.5" hidden="false" customHeight="false" outlineLevel="0" collapsed="false">
      <c r="C4" s="68"/>
      <c r="G4" s="69"/>
      <c r="H4" s="70"/>
    </row>
    <row r="5" s="89" customFormat="true" ht="24.75" hidden="false" customHeight="true" outlineLevel="0" collapsed="false">
      <c r="A5" s="56"/>
      <c r="B5" s="78" t="s">
        <v>40</v>
      </c>
      <c r="C5" s="79" t="s">
        <v>41</v>
      </c>
      <c r="D5" s="80" t="s">
        <v>42</v>
      </c>
      <c r="E5" s="81" t="s">
        <v>43</v>
      </c>
      <c r="F5" s="82" t="s">
        <v>12</v>
      </c>
      <c r="G5" s="83" t="s">
        <v>44</v>
      </c>
      <c r="H5" s="84" t="s">
        <v>45</v>
      </c>
      <c r="I5" s="85" t="s">
        <v>11</v>
      </c>
      <c r="J5" s="86" t="s">
        <v>27</v>
      </c>
      <c r="K5" s="87" t="s">
        <v>46</v>
      </c>
      <c r="L5" s="87" t="s">
        <v>47</v>
      </c>
      <c r="M5" s="88"/>
      <c r="N5" s="88"/>
      <c r="AD5" s="88"/>
    </row>
    <row r="6" customFormat="false" ht="33" hidden="false" customHeight="true" outlineLevel="0" collapsed="false">
      <c r="A6" s="56" t="n">
        <v>1</v>
      </c>
      <c r="B6" s="90" t="n">
        <v>4</v>
      </c>
      <c r="C6" s="91" t="n">
        <v>18</v>
      </c>
      <c r="D6" s="92"/>
      <c r="E6" s="93" t="s">
        <v>11</v>
      </c>
      <c r="F6" s="94" t="s">
        <v>17</v>
      </c>
      <c r="G6" s="95" t="s">
        <v>48</v>
      </c>
      <c r="H6" s="96"/>
      <c r="I6" s="97" t="n">
        <v>3185</v>
      </c>
      <c r="J6" s="98"/>
      <c r="K6" s="99" t="n">
        <f aca="false">+I6</f>
        <v>3185</v>
      </c>
      <c r="L6" s="100" t="n">
        <v>12</v>
      </c>
      <c r="M6" s="101"/>
      <c r="N6" s="101"/>
    </row>
    <row r="7" customFormat="false" ht="33" hidden="false" customHeight="true" outlineLevel="0" collapsed="false">
      <c r="A7" s="56" t="n">
        <v>2</v>
      </c>
      <c r="B7" s="90" t="n">
        <v>4</v>
      </c>
      <c r="C7" s="91" t="n">
        <v>25</v>
      </c>
      <c r="D7" s="92"/>
      <c r="E7" s="93" t="s">
        <v>11</v>
      </c>
      <c r="F7" s="94" t="s">
        <v>18</v>
      </c>
      <c r="G7" s="102" t="s">
        <v>49</v>
      </c>
      <c r="H7" s="96" t="s">
        <v>50</v>
      </c>
      <c r="I7" s="97" t="n">
        <v>456000</v>
      </c>
      <c r="J7" s="98"/>
      <c r="K7" s="99" t="n">
        <f aca="false">IF(AND(J7=0,I7=0),0,+I7+K6-J7)</f>
        <v>459185</v>
      </c>
      <c r="L7" s="100"/>
      <c r="M7" s="101"/>
      <c r="N7" s="101"/>
    </row>
    <row r="8" customFormat="false" ht="33" hidden="false" customHeight="true" outlineLevel="0" collapsed="false">
      <c r="A8" s="56" t="n">
        <v>3</v>
      </c>
      <c r="B8" s="90" t="n">
        <v>4</v>
      </c>
      <c r="C8" s="91" t="n">
        <v>25</v>
      </c>
      <c r="D8" s="92"/>
      <c r="E8" s="93" t="s">
        <v>11</v>
      </c>
      <c r="F8" s="94" t="s">
        <v>19</v>
      </c>
      <c r="G8" s="102" t="s">
        <v>49</v>
      </c>
      <c r="H8" s="96" t="s">
        <v>51</v>
      </c>
      <c r="I8" s="97" t="n">
        <v>340000</v>
      </c>
      <c r="J8" s="98"/>
      <c r="K8" s="99" t="n">
        <f aca="false">IF(AND(J8=0,I8=0),0,+I8+K7-J8)</f>
        <v>799185</v>
      </c>
      <c r="L8" s="100"/>
      <c r="M8" s="101"/>
      <c r="N8" s="101"/>
    </row>
    <row r="9" customFormat="false" ht="33" hidden="false" customHeight="true" outlineLevel="0" collapsed="false">
      <c r="A9" s="56" t="n">
        <v>4</v>
      </c>
      <c r="B9" s="90" t="n">
        <v>4</v>
      </c>
      <c r="C9" s="91" t="n">
        <v>25</v>
      </c>
      <c r="D9" s="92"/>
      <c r="E9" s="93" t="s">
        <v>11</v>
      </c>
      <c r="F9" s="94" t="s">
        <v>19</v>
      </c>
      <c r="G9" s="102" t="s">
        <v>49</v>
      </c>
      <c r="H9" s="96" t="s">
        <v>52</v>
      </c>
      <c r="I9" s="97" t="n">
        <v>1850640</v>
      </c>
      <c r="J9" s="98"/>
      <c r="K9" s="99" t="n">
        <f aca="false">IF(AND(J9=0,I9=0),0,+I9+K8-J9)</f>
        <v>2649825</v>
      </c>
      <c r="L9" s="100"/>
      <c r="M9" s="101"/>
      <c r="N9" s="101"/>
    </row>
    <row r="10" customFormat="false" ht="33" hidden="false" customHeight="true" outlineLevel="0" collapsed="false">
      <c r="A10" s="56" t="n">
        <v>5</v>
      </c>
      <c r="B10" s="90" t="n">
        <v>4</v>
      </c>
      <c r="C10" s="91" t="n">
        <v>28</v>
      </c>
      <c r="D10" s="92"/>
      <c r="E10" s="93" t="s">
        <v>11</v>
      </c>
      <c r="F10" s="94" t="s">
        <v>19</v>
      </c>
      <c r="G10" s="95" t="s">
        <v>53</v>
      </c>
      <c r="H10" s="96"/>
      <c r="I10" s="97" t="n">
        <v>-4000</v>
      </c>
      <c r="J10" s="98"/>
      <c r="K10" s="99" t="n">
        <f aca="false">IF(AND(J10=0,I10=0),0,+I10+K9-J10)</f>
        <v>2645825</v>
      </c>
      <c r="L10" s="100"/>
      <c r="M10" s="101"/>
      <c r="N10" s="101"/>
    </row>
    <row r="11" customFormat="false" ht="33" hidden="false" customHeight="true" outlineLevel="0" collapsed="false">
      <c r="A11" s="56" t="n">
        <v>6</v>
      </c>
      <c r="B11" s="90" t="n">
        <v>5</v>
      </c>
      <c r="C11" s="91" t="n">
        <v>9</v>
      </c>
      <c r="D11" s="92"/>
      <c r="E11" s="93" t="s">
        <v>11</v>
      </c>
      <c r="F11" s="94" t="s">
        <v>18</v>
      </c>
      <c r="G11" s="102" t="s">
        <v>49</v>
      </c>
      <c r="H11" s="103" t="s">
        <v>54</v>
      </c>
      <c r="I11" s="97" t="n">
        <v>4000</v>
      </c>
      <c r="J11" s="98"/>
      <c r="K11" s="99" t="n">
        <f aca="false">IF(AND(J11=0,I11=0),0,+I11+K10-J11)</f>
        <v>2649825</v>
      </c>
      <c r="L11" s="104"/>
      <c r="M11" s="101"/>
      <c r="N11" s="101"/>
    </row>
    <row r="12" customFormat="false" ht="33" hidden="false" customHeight="true" outlineLevel="0" collapsed="false">
      <c r="A12" s="56" t="n">
        <v>7</v>
      </c>
      <c r="B12" s="90" t="n">
        <v>5</v>
      </c>
      <c r="C12" s="91" t="n">
        <v>12</v>
      </c>
      <c r="D12" s="92" t="n">
        <v>1</v>
      </c>
      <c r="E12" s="93" t="s">
        <v>27</v>
      </c>
      <c r="F12" s="94" t="s">
        <v>32</v>
      </c>
      <c r="G12" s="95" t="s">
        <v>55</v>
      </c>
      <c r="H12" s="96"/>
      <c r="I12" s="97"/>
      <c r="J12" s="98" t="n">
        <v>3000</v>
      </c>
      <c r="K12" s="99" t="n">
        <f aca="false">IF(AND(J12=0,I12=0),0,+I12+K11-J12)</f>
        <v>2646825</v>
      </c>
      <c r="L12" s="100"/>
      <c r="M12" s="101"/>
      <c r="N12" s="101"/>
    </row>
    <row r="13" customFormat="false" ht="33" hidden="false" customHeight="true" outlineLevel="0" collapsed="false">
      <c r="A13" s="56" t="n">
        <v>8</v>
      </c>
      <c r="B13" s="90" t="n">
        <v>5</v>
      </c>
      <c r="C13" s="91" t="n">
        <v>12</v>
      </c>
      <c r="D13" s="92" t="n">
        <v>2</v>
      </c>
      <c r="E13" s="93" t="s">
        <v>27</v>
      </c>
      <c r="F13" s="94" t="s">
        <v>33</v>
      </c>
      <c r="G13" s="95" t="s">
        <v>56</v>
      </c>
      <c r="H13" s="96"/>
      <c r="I13" s="97"/>
      <c r="J13" s="98" t="n">
        <v>150000</v>
      </c>
      <c r="K13" s="99" t="n">
        <f aca="false">IF(AND(J13=0,I13=0),0,+I13+K12-J13)</f>
        <v>2496825</v>
      </c>
      <c r="L13" s="100"/>
      <c r="M13" s="101"/>
      <c r="N13" s="101"/>
    </row>
    <row r="14" customFormat="false" ht="33" hidden="false" customHeight="true" outlineLevel="0" collapsed="false">
      <c r="A14" s="56" t="n">
        <v>9</v>
      </c>
      <c r="B14" s="90" t="n">
        <v>5</v>
      </c>
      <c r="C14" s="91" t="n">
        <v>26</v>
      </c>
      <c r="D14" s="92"/>
      <c r="E14" s="93" t="s">
        <v>11</v>
      </c>
      <c r="F14" s="94" t="s">
        <v>18</v>
      </c>
      <c r="G14" s="95" t="s">
        <v>57</v>
      </c>
      <c r="H14" s="96" t="s">
        <v>58</v>
      </c>
      <c r="I14" s="97" t="n">
        <v>98000</v>
      </c>
      <c r="J14" s="98"/>
      <c r="K14" s="99" t="n">
        <f aca="false">IF(AND(J14=0,I14=0),0,+I14+K13-J14)</f>
        <v>2594825</v>
      </c>
      <c r="L14" s="100"/>
      <c r="M14" s="101"/>
      <c r="N14" s="101"/>
      <c r="P14" s="89"/>
      <c r="S14" s="0"/>
      <c r="T14" s="0"/>
    </row>
    <row r="15" customFormat="false" ht="33" hidden="false" customHeight="true" outlineLevel="0" collapsed="false">
      <c r="A15" s="56" t="n">
        <v>10</v>
      </c>
      <c r="B15" s="90" t="n">
        <v>5</v>
      </c>
      <c r="C15" s="91" t="n">
        <v>26</v>
      </c>
      <c r="D15" s="92"/>
      <c r="E15" s="93" t="s">
        <v>11</v>
      </c>
      <c r="F15" s="94" t="s">
        <v>19</v>
      </c>
      <c r="G15" s="95" t="s">
        <v>57</v>
      </c>
      <c r="H15" s="96" t="s">
        <v>59</v>
      </c>
      <c r="I15" s="97" t="n">
        <v>32000</v>
      </c>
      <c r="J15" s="98"/>
      <c r="K15" s="99" t="n">
        <f aca="false">IF(AND(J15=0,I15=0),0,+I15+K14-J15)</f>
        <v>2626825</v>
      </c>
      <c r="L15" s="100"/>
      <c r="M15" s="101"/>
      <c r="N15" s="101"/>
    </row>
    <row r="16" customFormat="false" ht="33" hidden="false" customHeight="true" outlineLevel="0" collapsed="false">
      <c r="A16" s="56" t="n">
        <v>11</v>
      </c>
      <c r="B16" s="90" t="n">
        <v>5</v>
      </c>
      <c r="C16" s="91" t="n">
        <v>26</v>
      </c>
      <c r="D16" s="92"/>
      <c r="E16" s="93" t="s">
        <v>11</v>
      </c>
      <c r="F16" s="94" t="s">
        <v>19</v>
      </c>
      <c r="G16" s="95" t="s">
        <v>57</v>
      </c>
      <c r="H16" s="96" t="s">
        <v>60</v>
      </c>
      <c r="I16" s="97" t="n">
        <v>48000</v>
      </c>
      <c r="J16" s="98"/>
      <c r="K16" s="99" t="n">
        <f aca="false">IF(AND(J16=0,I16=0),0,+I16+K15-J16)</f>
        <v>2674825</v>
      </c>
      <c r="L16" s="100"/>
      <c r="M16" s="101"/>
      <c r="N16" s="101"/>
    </row>
    <row r="17" customFormat="false" ht="33" hidden="false" customHeight="true" outlineLevel="0" collapsed="false">
      <c r="A17" s="56" t="n">
        <v>12</v>
      </c>
      <c r="B17" s="90" t="n">
        <v>6</v>
      </c>
      <c r="C17" s="91" t="n">
        <v>1</v>
      </c>
      <c r="D17" s="92" t="n">
        <v>3</v>
      </c>
      <c r="E17" s="93" t="s">
        <v>27</v>
      </c>
      <c r="F17" s="94" t="s">
        <v>34</v>
      </c>
      <c r="G17" s="95" t="s">
        <v>61</v>
      </c>
      <c r="H17" s="96"/>
      <c r="I17" s="97"/>
      <c r="J17" s="98" t="n">
        <v>54000</v>
      </c>
      <c r="K17" s="99" t="n">
        <f aca="false">IF(AND(J17=0,I17=0),0,+I17+K16-J17)</f>
        <v>2620825</v>
      </c>
      <c r="L17" s="100"/>
      <c r="M17" s="101"/>
      <c r="N17" s="101"/>
    </row>
    <row r="18" customFormat="false" ht="33" hidden="false" customHeight="true" outlineLevel="0" collapsed="false">
      <c r="A18" s="56" t="n">
        <v>13</v>
      </c>
      <c r="B18" s="90" t="n">
        <v>6</v>
      </c>
      <c r="C18" s="91" t="n">
        <v>2</v>
      </c>
      <c r="D18" s="92" t="n">
        <v>4</v>
      </c>
      <c r="E18" s="93" t="s">
        <v>27</v>
      </c>
      <c r="F18" s="94" t="s">
        <v>32</v>
      </c>
      <c r="G18" s="95" t="s">
        <v>62</v>
      </c>
      <c r="H18" s="96"/>
      <c r="I18" s="97"/>
      <c r="J18" s="98" t="n">
        <v>580000</v>
      </c>
      <c r="K18" s="99" t="n">
        <f aca="false">IF(AND(J18=0,I18=0),0,+I18+K17-J18)</f>
        <v>2040825</v>
      </c>
      <c r="L18" s="100"/>
      <c r="M18" s="101"/>
      <c r="N18" s="101"/>
    </row>
    <row r="19" customFormat="false" ht="33" hidden="false" customHeight="true" outlineLevel="0" collapsed="false">
      <c r="A19" s="56" t="n">
        <v>14</v>
      </c>
      <c r="B19" s="90"/>
      <c r="C19" s="91"/>
      <c r="D19" s="92"/>
      <c r="E19" s="93"/>
      <c r="F19" s="94"/>
      <c r="G19" s="102"/>
      <c r="H19" s="96"/>
      <c r="I19" s="97"/>
      <c r="J19" s="98"/>
      <c r="K19" s="99" t="n">
        <f aca="false">IF(AND(J19=0,I19=0),0,+I19+K18-J19)</f>
        <v>0</v>
      </c>
      <c r="L19" s="100"/>
      <c r="M19" s="101"/>
      <c r="N19" s="101"/>
    </row>
    <row r="20" customFormat="false" ht="33" hidden="false" customHeight="true" outlineLevel="0" collapsed="false">
      <c r="A20" s="56" t="n">
        <v>15</v>
      </c>
      <c r="B20" s="90"/>
      <c r="C20" s="91"/>
      <c r="D20" s="92"/>
      <c r="E20" s="93"/>
      <c r="F20" s="94"/>
      <c r="G20" s="102"/>
      <c r="H20" s="96"/>
      <c r="I20" s="97"/>
      <c r="J20" s="98"/>
      <c r="K20" s="99" t="n">
        <f aca="false">IF(AND(J20=0,I20=0),0,+I20+K19-J20)</f>
        <v>0</v>
      </c>
      <c r="L20" s="100"/>
      <c r="M20" s="101"/>
      <c r="N20" s="101"/>
    </row>
    <row r="21" customFormat="false" ht="33" hidden="false" customHeight="true" outlineLevel="0" collapsed="false">
      <c r="A21" s="56" t="n">
        <v>16</v>
      </c>
      <c r="B21" s="90"/>
      <c r="C21" s="91"/>
      <c r="D21" s="92"/>
      <c r="E21" s="93"/>
      <c r="F21" s="94"/>
      <c r="G21" s="102"/>
      <c r="H21" s="96"/>
      <c r="I21" s="97"/>
      <c r="J21" s="98"/>
      <c r="K21" s="99" t="n">
        <f aca="false">IF(AND(J21=0,I21=0),0,+I21+K20-J21)</f>
        <v>0</v>
      </c>
      <c r="L21" s="100"/>
      <c r="M21" s="101"/>
      <c r="N21" s="101"/>
    </row>
    <row r="22" customFormat="false" ht="33" hidden="false" customHeight="true" outlineLevel="0" collapsed="false">
      <c r="A22" s="56" t="n">
        <v>17</v>
      </c>
      <c r="B22" s="90"/>
      <c r="C22" s="91"/>
      <c r="D22" s="92"/>
      <c r="E22" s="93"/>
      <c r="F22" s="94"/>
      <c r="G22" s="102"/>
      <c r="H22" s="96"/>
      <c r="I22" s="97"/>
      <c r="J22" s="98"/>
      <c r="K22" s="99" t="n">
        <f aca="false">IF(AND(J22=0,I22=0),0,+I22+K21-J22)</f>
        <v>0</v>
      </c>
      <c r="L22" s="100"/>
      <c r="M22" s="101"/>
      <c r="N22" s="101"/>
    </row>
    <row r="23" customFormat="false" ht="33" hidden="false" customHeight="true" outlineLevel="0" collapsed="false">
      <c r="A23" s="56" t="n">
        <v>18</v>
      </c>
      <c r="B23" s="90"/>
      <c r="C23" s="91"/>
      <c r="D23" s="92"/>
      <c r="E23" s="93"/>
      <c r="F23" s="94"/>
      <c r="G23" s="102"/>
      <c r="H23" s="96"/>
      <c r="I23" s="97"/>
      <c r="J23" s="98"/>
      <c r="K23" s="99" t="n">
        <f aca="false">IF(AND(J23=0,I23=0),0,+I23+K22-J23)</f>
        <v>0</v>
      </c>
      <c r="L23" s="100"/>
      <c r="M23" s="101"/>
      <c r="N23" s="101"/>
    </row>
    <row r="24" customFormat="false" ht="33" hidden="false" customHeight="true" outlineLevel="0" collapsed="false">
      <c r="A24" s="56" t="n">
        <v>19</v>
      </c>
      <c r="B24" s="90"/>
      <c r="C24" s="91"/>
      <c r="D24" s="92"/>
      <c r="E24" s="93"/>
      <c r="F24" s="94"/>
      <c r="G24" s="102"/>
      <c r="H24" s="96"/>
      <c r="I24" s="97"/>
      <c r="J24" s="98"/>
      <c r="K24" s="99" t="n">
        <f aca="false">IF(AND(J24=0,I24=0),0,+I24+K23-J24)</f>
        <v>0</v>
      </c>
      <c r="L24" s="100"/>
      <c r="M24" s="101"/>
      <c r="N24" s="101"/>
    </row>
    <row r="25" customFormat="false" ht="33" hidden="false" customHeight="true" outlineLevel="0" collapsed="false">
      <c r="A25" s="56" t="n">
        <v>20</v>
      </c>
      <c r="B25" s="90"/>
      <c r="C25" s="91"/>
      <c r="D25" s="92"/>
      <c r="E25" s="93"/>
      <c r="F25" s="94"/>
      <c r="G25" s="102"/>
      <c r="H25" s="96"/>
      <c r="I25" s="97"/>
      <c r="J25" s="98"/>
      <c r="K25" s="99" t="n">
        <f aca="false">IF(AND(J25=0,I25=0),0,+I25+K24-J25)</f>
        <v>0</v>
      </c>
      <c r="L25" s="100"/>
      <c r="M25" s="101"/>
      <c r="N25" s="101"/>
    </row>
    <row r="26" customFormat="false" ht="33" hidden="false" customHeight="true" outlineLevel="0" collapsed="false">
      <c r="A26" s="56" t="n">
        <v>21</v>
      </c>
      <c r="B26" s="90"/>
      <c r="C26" s="91"/>
      <c r="D26" s="92"/>
      <c r="E26" s="93"/>
      <c r="F26" s="94"/>
      <c r="G26" s="102"/>
      <c r="H26" s="96"/>
      <c r="I26" s="97"/>
      <c r="J26" s="98"/>
      <c r="K26" s="99" t="n">
        <f aca="false">IF(AND(J26=0,I26=0),0,+I26+K25-J26)</f>
        <v>0</v>
      </c>
      <c r="L26" s="100"/>
      <c r="M26" s="101"/>
      <c r="N26" s="101"/>
    </row>
    <row r="27" customFormat="false" ht="33" hidden="false" customHeight="true" outlineLevel="0" collapsed="false">
      <c r="A27" s="56" t="n">
        <v>22</v>
      </c>
      <c r="B27" s="90"/>
      <c r="C27" s="91"/>
      <c r="D27" s="92"/>
      <c r="E27" s="93"/>
      <c r="F27" s="94"/>
      <c r="G27" s="102"/>
      <c r="H27" s="96"/>
      <c r="I27" s="97"/>
      <c r="J27" s="98"/>
      <c r="K27" s="99" t="n">
        <f aca="false">IF(AND(J27=0,I27=0),0,+I27+K26-J27)</f>
        <v>0</v>
      </c>
      <c r="L27" s="100"/>
      <c r="M27" s="101"/>
      <c r="N27" s="101"/>
    </row>
    <row r="28" customFormat="false" ht="33" hidden="false" customHeight="true" outlineLevel="0" collapsed="false">
      <c r="A28" s="56" t="n">
        <v>23</v>
      </c>
      <c r="B28" s="90"/>
      <c r="C28" s="91"/>
      <c r="D28" s="92"/>
      <c r="E28" s="93"/>
      <c r="F28" s="94"/>
      <c r="G28" s="102"/>
      <c r="H28" s="96"/>
      <c r="I28" s="97"/>
      <c r="J28" s="98"/>
      <c r="K28" s="99" t="n">
        <f aca="false">IF(AND(J28=0,I28=0),0,+I28+K27-J28)</f>
        <v>0</v>
      </c>
      <c r="L28" s="100"/>
      <c r="M28" s="101"/>
      <c r="N28" s="101"/>
    </row>
    <row r="29" customFormat="false" ht="33" hidden="false" customHeight="true" outlineLevel="0" collapsed="false">
      <c r="A29" s="56" t="n">
        <v>24</v>
      </c>
      <c r="B29" s="90"/>
      <c r="C29" s="91"/>
      <c r="D29" s="92"/>
      <c r="E29" s="93"/>
      <c r="F29" s="94"/>
      <c r="G29" s="102"/>
      <c r="H29" s="96"/>
      <c r="I29" s="97"/>
      <c r="J29" s="98"/>
      <c r="K29" s="99" t="n">
        <f aca="false">IF(AND(J29=0,I29=0),0,+I29+K28-J29)</f>
        <v>0</v>
      </c>
      <c r="L29" s="100"/>
      <c r="M29" s="101"/>
      <c r="N29" s="101"/>
    </row>
    <row r="30" customFormat="false" ht="33" hidden="false" customHeight="true" outlineLevel="0" collapsed="false">
      <c r="A30" s="56" t="n">
        <v>25</v>
      </c>
      <c r="B30" s="90"/>
      <c r="C30" s="91"/>
      <c r="D30" s="92"/>
      <c r="E30" s="93"/>
      <c r="F30" s="94"/>
      <c r="G30" s="102"/>
      <c r="H30" s="96"/>
      <c r="I30" s="97"/>
      <c r="J30" s="98"/>
      <c r="K30" s="99" t="n">
        <f aca="false">IF(AND(J30=0,I30=0),0,+I30+K29-J30)</f>
        <v>0</v>
      </c>
      <c r="L30" s="100"/>
      <c r="M30" s="101"/>
      <c r="N30" s="101"/>
    </row>
    <row r="31" customFormat="false" ht="33" hidden="false" customHeight="true" outlineLevel="0" collapsed="false">
      <c r="A31" s="56" t="n">
        <v>26</v>
      </c>
      <c r="B31" s="90"/>
      <c r="C31" s="91"/>
      <c r="D31" s="92"/>
      <c r="E31" s="93"/>
      <c r="F31" s="94"/>
      <c r="G31" s="102"/>
      <c r="H31" s="96"/>
      <c r="I31" s="97"/>
      <c r="J31" s="98"/>
      <c r="K31" s="99" t="n">
        <f aca="false">IF(AND(J31=0,I31=0),0,+I31+K30-J31)</f>
        <v>0</v>
      </c>
      <c r="L31" s="100"/>
      <c r="M31" s="101"/>
      <c r="N31" s="101"/>
      <c r="O31" s="105" t="n">
        <f aca="false">SUM(I6:I33)</f>
        <v>2827825</v>
      </c>
    </row>
    <row r="32" customFormat="false" ht="33" hidden="false" customHeight="true" outlineLevel="0" collapsed="false">
      <c r="A32" s="56" t="n">
        <v>27</v>
      </c>
      <c r="B32" s="90"/>
      <c r="C32" s="91"/>
      <c r="D32" s="92"/>
      <c r="E32" s="93"/>
      <c r="F32" s="94"/>
      <c r="G32" s="102"/>
      <c r="H32" s="96"/>
      <c r="I32" s="97"/>
      <c r="J32" s="98"/>
      <c r="K32" s="99" t="n">
        <f aca="false">IF(AND(J32=0,I32=0),0,+I32+K31-J32)</f>
        <v>0</v>
      </c>
      <c r="L32" s="100"/>
      <c r="M32" s="101"/>
      <c r="N32" s="101"/>
      <c r="O32" s="106" t="n">
        <f aca="false">SUM(J6:J33)</f>
        <v>787000</v>
      </c>
      <c r="P32" s="107"/>
    </row>
    <row r="33" customFormat="false" ht="33" hidden="false" customHeight="true" outlineLevel="0" collapsed="false">
      <c r="A33" s="56" t="n">
        <v>28</v>
      </c>
      <c r="B33" s="108"/>
      <c r="C33" s="109"/>
      <c r="D33" s="110"/>
      <c r="E33" s="111"/>
      <c r="F33" s="112"/>
      <c r="G33" s="113"/>
      <c r="H33" s="114"/>
      <c r="I33" s="115"/>
      <c r="J33" s="116"/>
      <c r="K33" s="117" t="n">
        <f aca="false">IF(AND(J33=0,I33=0),0,+I33+K32-J33)</f>
        <v>0</v>
      </c>
      <c r="L33" s="118" t="str">
        <f aca="false">IF(K33=O33,"*","Err")</f>
        <v>Err</v>
      </c>
      <c r="M33" s="119"/>
      <c r="N33" s="120"/>
      <c r="O33" s="121" t="n">
        <f aca="false">+O31-O32</f>
        <v>2040825</v>
      </c>
      <c r="P33" s="121"/>
    </row>
    <row r="34" customFormat="false" ht="33" hidden="false" customHeight="true" outlineLevel="0" collapsed="false">
      <c r="A34" s="56" t="n">
        <v>29</v>
      </c>
      <c r="B34" s="90"/>
      <c r="C34" s="91"/>
      <c r="D34" s="92"/>
      <c r="E34" s="93"/>
      <c r="F34" s="94"/>
      <c r="G34" s="102"/>
      <c r="H34" s="96"/>
      <c r="I34" s="97"/>
      <c r="J34" s="98"/>
      <c r="K34" s="99" t="n">
        <f aca="false">IF(AND(J34=0,I34=0),0,+I34+K33-J34)</f>
        <v>0</v>
      </c>
      <c r="L34" s="100"/>
      <c r="M34" s="101"/>
      <c r="N34" s="101"/>
      <c r="P34" s="71"/>
    </row>
    <row r="35" customFormat="false" ht="33" hidden="false" customHeight="true" outlineLevel="0" collapsed="false">
      <c r="A35" s="56" t="n">
        <v>30</v>
      </c>
      <c r="B35" s="90"/>
      <c r="C35" s="91"/>
      <c r="D35" s="92"/>
      <c r="E35" s="93"/>
      <c r="F35" s="94"/>
      <c r="G35" s="102"/>
      <c r="H35" s="96"/>
      <c r="I35" s="97"/>
      <c r="J35" s="98"/>
      <c r="K35" s="99" t="str">
        <f aca="false">IF(IF(AND(J35=0,I35=0),0,+I35+K34-J35)=0,"",IF(AND(J35=0,I35=0),0,+I35+K34-J35))</f>
        <v/>
      </c>
      <c r="L35" s="100"/>
      <c r="M35" s="101"/>
      <c r="N35" s="101"/>
    </row>
    <row r="36" customFormat="false" ht="33" hidden="false" customHeight="true" outlineLevel="0" collapsed="false">
      <c r="A36" s="56" t="n">
        <v>31</v>
      </c>
      <c r="B36" s="90"/>
      <c r="C36" s="91"/>
      <c r="D36" s="92"/>
      <c r="E36" s="93"/>
      <c r="F36" s="94"/>
      <c r="G36" s="102"/>
      <c r="H36" s="96"/>
      <c r="I36" s="97"/>
      <c r="J36" s="98"/>
      <c r="K36" s="99" t="str">
        <f aca="false">IF(IF(AND(J36=0,I36=0),0,+I36+K35-J36)=0,"",IF(AND(J36=0,I36=0),0,+I36+K35-J36))</f>
        <v/>
      </c>
      <c r="L36" s="100"/>
      <c r="M36" s="101"/>
      <c r="N36" s="101"/>
    </row>
    <row r="37" customFormat="false" ht="33" hidden="false" customHeight="true" outlineLevel="0" collapsed="false">
      <c r="A37" s="56" t="n">
        <v>32</v>
      </c>
      <c r="B37" s="90"/>
      <c r="C37" s="91"/>
      <c r="D37" s="92"/>
      <c r="E37" s="93"/>
      <c r="F37" s="94"/>
      <c r="G37" s="102"/>
      <c r="H37" s="96"/>
      <c r="I37" s="97"/>
      <c r="J37" s="98"/>
      <c r="K37" s="99" t="str">
        <f aca="false">IF(IF(AND(J37=0,I37=0),0,+I37+K36-J37)=0,"",IF(AND(J37=0,I37=0),0,+I37+K36-J37))</f>
        <v/>
      </c>
      <c r="L37" s="100"/>
      <c r="M37" s="101"/>
      <c r="N37" s="101"/>
    </row>
    <row r="38" customFormat="false" ht="33" hidden="false" customHeight="true" outlineLevel="0" collapsed="false">
      <c r="A38" s="56" t="n">
        <v>33</v>
      </c>
      <c r="B38" s="90"/>
      <c r="C38" s="91"/>
      <c r="D38" s="92"/>
      <c r="E38" s="93"/>
      <c r="F38" s="94"/>
      <c r="G38" s="102"/>
      <c r="H38" s="96"/>
      <c r="I38" s="97"/>
      <c r="J38" s="98"/>
      <c r="K38" s="99" t="str">
        <f aca="false">IF(IF(AND(J38=0,I38=0),0,+I38+K37-J38)=0,"",IF(AND(J38=0,I38=0),0,+I38+K37-J38))</f>
        <v/>
      </c>
      <c r="L38" s="100"/>
      <c r="M38" s="101"/>
      <c r="N38" s="101"/>
    </row>
    <row r="39" customFormat="false" ht="33" hidden="false" customHeight="true" outlineLevel="0" collapsed="false">
      <c r="A39" s="56" t="n">
        <v>34</v>
      </c>
      <c r="B39" s="90"/>
      <c r="C39" s="91"/>
      <c r="D39" s="92"/>
      <c r="E39" s="93"/>
      <c r="F39" s="94"/>
      <c r="G39" s="102"/>
      <c r="H39" s="96"/>
      <c r="I39" s="97"/>
      <c r="J39" s="98"/>
      <c r="K39" s="99" t="str">
        <f aca="false">IF(IF(AND(J39=0,I39=0),0,+I39+K38-J39)=0,"",IF(AND(J39=0,I39=0),0,+I39+K38-J39))</f>
        <v/>
      </c>
      <c r="L39" s="100"/>
      <c r="M39" s="101"/>
      <c r="N39" s="101"/>
    </row>
    <row r="40" customFormat="false" ht="33" hidden="false" customHeight="true" outlineLevel="0" collapsed="false">
      <c r="A40" s="56" t="n">
        <v>35</v>
      </c>
      <c r="B40" s="90"/>
      <c r="C40" s="91"/>
      <c r="D40" s="92"/>
      <c r="E40" s="93"/>
      <c r="F40" s="94"/>
      <c r="G40" s="102"/>
      <c r="H40" s="96"/>
      <c r="I40" s="97"/>
      <c r="J40" s="98"/>
      <c r="K40" s="99" t="str">
        <f aca="false">IF(IF(AND(J40=0,I40=0),0,+I40+K39-J40)=0,"",IF(AND(J40=0,I40=0),0,+I40+K39-J40))</f>
        <v/>
      </c>
      <c r="L40" s="100"/>
      <c r="M40" s="101"/>
      <c r="N40" s="101"/>
    </row>
    <row r="41" customFormat="false" ht="33" hidden="false" customHeight="true" outlineLevel="0" collapsed="false">
      <c r="A41" s="56" t="n">
        <v>36</v>
      </c>
      <c r="B41" s="90"/>
      <c r="C41" s="91"/>
      <c r="D41" s="92"/>
      <c r="E41" s="93"/>
      <c r="F41" s="94"/>
      <c r="G41" s="102"/>
      <c r="H41" s="96"/>
      <c r="I41" s="97"/>
      <c r="J41" s="98"/>
      <c r="K41" s="99" t="str">
        <f aca="false">IF(IF(AND(J41=0,I41=0),0,+I41+K40-J41)=0,"",IF(AND(J41=0,I41=0),0,+I41+K40-J41))</f>
        <v/>
      </c>
      <c r="L41" s="100"/>
      <c r="M41" s="101"/>
      <c r="N41" s="101"/>
    </row>
    <row r="42" customFormat="false" ht="33" hidden="false" customHeight="true" outlineLevel="0" collapsed="false">
      <c r="A42" s="56" t="n">
        <v>37</v>
      </c>
      <c r="B42" s="90"/>
      <c r="C42" s="91"/>
      <c r="D42" s="92"/>
      <c r="E42" s="93"/>
      <c r="F42" s="94"/>
      <c r="G42" s="102"/>
      <c r="H42" s="96"/>
      <c r="I42" s="97"/>
      <c r="J42" s="98"/>
      <c r="K42" s="99" t="str">
        <f aca="false">IF(IF(AND(J42=0,I42=0),0,+I42+K41-J42)=0,"",IF(AND(J42=0,I42=0),0,+I42+K41-J42))</f>
        <v/>
      </c>
      <c r="L42" s="100"/>
      <c r="M42" s="101"/>
      <c r="N42" s="101"/>
    </row>
    <row r="43" customFormat="false" ht="33" hidden="false" customHeight="true" outlineLevel="0" collapsed="false">
      <c r="A43" s="56" t="n">
        <v>38</v>
      </c>
      <c r="B43" s="90"/>
      <c r="C43" s="91"/>
      <c r="D43" s="92"/>
      <c r="E43" s="93"/>
      <c r="F43" s="94"/>
      <c r="G43" s="102"/>
      <c r="H43" s="96"/>
      <c r="I43" s="97"/>
      <c r="J43" s="98"/>
      <c r="K43" s="99" t="str">
        <f aca="false">IF(IF(AND(J43=0,I43=0),0,+I43+K42-J43)=0,"",IF(AND(J43=0,I43=0),0,+I43+K42-J43))</f>
        <v/>
      </c>
      <c r="L43" s="100"/>
      <c r="M43" s="101"/>
      <c r="N43" s="101"/>
    </row>
    <row r="44" customFormat="false" ht="33" hidden="false" customHeight="true" outlineLevel="0" collapsed="false">
      <c r="A44" s="56" t="n">
        <v>39</v>
      </c>
      <c r="B44" s="90"/>
      <c r="C44" s="91"/>
      <c r="D44" s="92"/>
      <c r="E44" s="93"/>
      <c r="F44" s="94"/>
      <c r="G44" s="102"/>
      <c r="H44" s="96"/>
      <c r="I44" s="97"/>
      <c r="J44" s="98"/>
      <c r="K44" s="99" t="str">
        <f aca="false">IF(IF(AND(J44=0,I44=0),0,+I44+K43-J44)=0,"",IF(AND(J44=0,I44=0),0,+I44+K43-J44))</f>
        <v/>
      </c>
      <c r="L44" s="100"/>
      <c r="M44" s="101"/>
      <c r="N44" s="101"/>
    </row>
    <row r="45" customFormat="false" ht="33" hidden="false" customHeight="true" outlineLevel="0" collapsed="false">
      <c r="A45" s="56" t="n">
        <v>40</v>
      </c>
      <c r="B45" s="90"/>
      <c r="C45" s="91"/>
      <c r="D45" s="92"/>
      <c r="E45" s="93"/>
      <c r="F45" s="94"/>
      <c r="G45" s="102"/>
      <c r="H45" s="96"/>
      <c r="I45" s="97"/>
      <c r="J45" s="98"/>
      <c r="K45" s="99" t="str">
        <f aca="false">IF(IF(AND(J45=0,I45=0),0,+I45+K44-J45)=0,"",IF(AND(J45=0,I45=0),0,+I45+K44-J45))</f>
        <v/>
      </c>
      <c r="L45" s="100"/>
      <c r="M45" s="101"/>
      <c r="N45" s="101"/>
    </row>
    <row r="46" customFormat="false" ht="33" hidden="false" customHeight="true" outlineLevel="0" collapsed="false">
      <c r="A46" s="56" t="n">
        <v>41</v>
      </c>
      <c r="B46" s="90"/>
      <c r="C46" s="91"/>
      <c r="D46" s="92"/>
      <c r="E46" s="93"/>
      <c r="F46" s="94"/>
      <c r="G46" s="102"/>
      <c r="H46" s="96"/>
      <c r="I46" s="97"/>
      <c r="J46" s="98"/>
      <c r="K46" s="99" t="str">
        <f aca="false">IF(IF(AND(J46=0,I46=0),0,+I46+K45-J46)=0,"",IF(AND(J46=0,I46=0),0,+I46+K45-J46))</f>
        <v/>
      </c>
      <c r="L46" s="100"/>
      <c r="M46" s="101"/>
      <c r="N46" s="101"/>
    </row>
    <row r="47" customFormat="false" ht="33" hidden="false" customHeight="true" outlineLevel="0" collapsed="false">
      <c r="A47" s="56" t="n">
        <v>42</v>
      </c>
      <c r="B47" s="90"/>
      <c r="C47" s="91"/>
      <c r="D47" s="92"/>
      <c r="E47" s="93"/>
      <c r="F47" s="94"/>
      <c r="G47" s="102"/>
      <c r="H47" s="96"/>
      <c r="I47" s="97"/>
      <c r="J47" s="98"/>
      <c r="K47" s="99" t="str">
        <f aca="false">IF(IF(AND(J47=0,I47=0),0,+I47+K46-J47)=0,"",IF(AND(J47=0,I47=0),0,+I47+K46-J47))</f>
        <v/>
      </c>
      <c r="L47" s="100"/>
      <c r="M47" s="101"/>
      <c r="N47" s="101"/>
    </row>
    <row r="48" customFormat="false" ht="33" hidden="false" customHeight="true" outlineLevel="0" collapsed="false">
      <c r="A48" s="56" t="n">
        <v>43</v>
      </c>
      <c r="B48" s="90"/>
      <c r="C48" s="91"/>
      <c r="D48" s="92"/>
      <c r="E48" s="93"/>
      <c r="F48" s="94"/>
      <c r="G48" s="102"/>
      <c r="H48" s="96"/>
      <c r="I48" s="97"/>
      <c r="J48" s="98"/>
      <c r="K48" s="99" t="str">
        <f aca="false">IF(IF(AND(J48=0,I48=0),0,+I48+K47-J48)=0,"",IF(AND(J48=0,I48=0),0,+I48+K47-J48))</f>
        <v/>
      </c>
      <c r="L48" s="100"/>
      <c r="M48" s="101"/>
      <c r="N48" s="101"/>
    </row>
    <row r="49" customFormat="false" ht="33" hidden="false" customHeight="true" outlineLevel="0" collapsed="false">
      <c r="A49" s="56" t="n">
        <v>44</v>
      </c>
      <c r="B49" s="90"/>
      <c r="C49" s="91"/>
      <c r="D49" s="92"/>
      <c r="E49" s="93"/>
      <c r="F49" s="94"/>
      <c r="G49" s="102"/>
      <c r="H49" s="96"/>
      <c r="I49" s="97"/>
      <c r="J49" s="98"/>
      <c r="K49" s="99" t="str">
        <f aca="false">IF(IF(AND(J49=0,I49=0),0,+I49+K48-J49)=0,"",IF(AND(J49=0,I49=0),0,+I49+K48-J49))</f>
        <v/>
      </c>
      <c r="L49" s="100"/>
      <c r="M49" s="101"/>
      <c r="N49" s="101"/>
    </row>
    <row r="50" customFormat="false" ht="33" hidden="false" customHeight="true" outlineLevel="0" collapsed="false">
      <c r="A50" s="56" t="n">
        <v>45</v>
      </c>
      <c r="B50" s="90"/>
      <c r="C50" s="91"/>
      <c r="D50" s="92"/>
      <c r="E50" s="93"/>
      <c r="F50" s="94"/>
      <c r="G50" s="102"/>
      <c r="H50" s="96"/>
      <c r="I50" s="97"/>
      <c r="J50" s="98"/>
      <c r="K50" s="99" t="str">
        <f aca="false">IF(IF(AND(J50=0,I50=0),0,+I50+K49-J50)=0,"",IF(AND(J50=0,I50=0),0,+I50+K49-J50))</f>
        <v/>
      </c>
      <c r="L50" s="100"/>
      <c r="M50" s="101"/>
      <c r="N50" s="101"/>
    </row>
    <row r="51" customFormat="false" ht="33" hidden="false" customHeight="true" outlineLevel="0" collapsed="false">
      <c r="A51" s="56" t="n">
        <v>46</v>
      </c>
      <c r="B51" s="90"/>
      <c r="C51" s="91"/>
      <c r="D51" s="92"/>
      <c r="E51" s="93"/>
      <c r="F51" s="94"/>
      <c r="G51" s="102"/>
      <c r="H51" s="96"/>
      <c r="I51" s="97"/>
      <c r="J51" s="98"/>
      <c r="K51" s="99" t="str">
        <f aca="false">IF(IF(AND(J51=0,I51=0),0,+I51+K50-J51)=0,"",IF(AND(J51=0,I51=0),0,+I51+K50-J51))</f>
        <v/>
      </c>
      <c r="L51" s="100"/>
      <c r="M51" s="101"/>
      <c r="N51" s="101"/>
    </row>
    <row r="52" customFormat="false" ht="33" hidden="false" customHeight="true" outlineLevel="0" collapsed="false">
      <c r="A52" s="56" t="n">
        <v>47</v>
      </c>
      <c r="B52" s="90"/>
      <c r="C52" s="91"/>
      <c r="D52" s="92"/>
      <c r="E52" s="93"/>
      <c r="F52" s="94"/>
      <c r="G52" s="102"/>
      <c r="H52" s="96"/>
      <c r="I52" s="97"/>
      <c r="J52" s="98"/>
      <c r="K52" s="99" t="str">
        <f aca="false">IF(IF(AND(J52=0,I52=0),0,+I52+K51-J52)=0,"",IF(AND(J52=0,I52=0),0,+I52+K51-J52))</f>
        <v/>
      </c>
      <c r="L52" s="100"/>
      <c r="M52" s="101"/>
      <c r="N52" s="101"/>
    </row>
    <row r="53" customFormat="false" ht="33" hidden="false" customHeight="true" outlineLevel="0" collapsed="false">
      <c r="A53" s="56" t="n">
        <v>48</v>
      </c>
      <c r="B53" s="90"/>
      <c r="C53" s="91"/>
      <c r="D53" s="92"/>
      <c r="E53" s="93"/>
      <c r="F53" s="94"/>
      <c r="G53" s="102"/>
      <c r="H53" s="96"/>
      <c r="I53" s="97"/>
      <c r="J53" s="98"/>
      <c r="K53" s="99" t="str">
        <f aca="false">IF(IF(AND(J53=0,I53=0),0,+I53+K52-J53)=0,"",IF(AND(J53=0,I53=0),0,+I53+K52-J53))</f>
        <v/>
      </c>
      <c r="L53" s="100"/>
      <c r="M53" s="101"/>
      <c r="N53" s="101"/>
    </row>
    <row r="54" customFormat="false" ht="33" hidden="false" customHeight="true" outlineLevel="0" collapsed="false">
      <c r="A54" s="56" t="n">
        <v>49</v>
      </c>
      <c r="B54" s="90"/>
      <c r="C54" s="91"/>
      <c r="D54" s="92"/>
      <c r="E54" s="93"/>
      <c r="F54" s="94"/>
      <c r="G54" s="102"/>
      <c r="H54" s="96"/>
      <c r="I54" s="97"/>
      <c r="J54" s="98"/>
      <c r="K54" s="99" t="str">
        <f aca="false">IF(IF(AND(J54=0,I54=0),0,+I54+K53-J54)=0,"",IF(AND(J54=0,I54=0),0,+I54+K53-J54))</f>
        <v/>
      </c>
      <c r="L54" s="100"/>
      <c r="M54" s="101"/>
      <c r="N54" s="101"/>
    </row>
    <row r="55" customFormat="false" ht="33" hidden="false" customHeight="true" outlineLevel="0" collapsed="false">
      <c r="A55" s="56" t="n">
        <v>50</v>
      </c>
      <c r="B55" s="90"/>
      <c r="C55" s="91"/>
      <c r="D55" s="92"/>
      <c r="E55" s="93"/>
      <c r="F55" s="94"/>
      <c r="G55" s="102"/>
      <c r="H55" s="96"/>
      <c r="I55" s="97"/>
      <c r="J55" s="98"/>
      <c r="K55" s="99" t="str">
        <f aca="false">IF(IF(AND(J55=0,I55=0),0,+I55+K54-J55)=0,"",IF(AND(J55=0,I55=0),0,+I55+K54-J55))</f>
        <v/>
      </c>
      <c r="L55" s="100"/>
      <c r="M55" s="101"/>
      <c r="N55" s="101"/>
    </row>
    <row r="56" customFormat="false" ht="33" hidden="false" customHeight="true" outlineLevel="0" collapsed="false">
      <c r="A56" s="56" t="n">
        <v>51</v>
      </c>
      <c r="B56" s="90"/>
      <c r="C56" s="91"/>
      <c r="D56" s="92"/>
      <c r="E56" s="93"/>
      <c r="F56" s="94"/>
      <c r="G56" s="102"/>
      <c r="H56" s="96"/>
      <c r="I56" s="97"/>
      <c r="J56" s="98"/>
      <c r="K56" s="99" t="str">
        <f aca="false">IF(IF(AND(J56=0,I56=0),0,+I56+K55-J56)=0,"",IF(AND(J56=0,I56=0),0,+I56+K55-J56))</f>
        <v/>
      </c>
      <c r="L56" s="100"/>
      <c r="M56" s="101"/>
      <c r="N56" s="101"/>
    </row>
    <row r="57" customFormat="false" ht="33" hidden="false" customHeight="true" outlineLevel="0" collapsed="false">
      <c r="A57" s="56" t="n">
        <v>52</v>
      </c>
      <c r="B57" s="90"/>
      <c r="C57" s="91"/>
      <c r="D57" s="92"/>
      <c r="E57" s="93"/>
      <c r="F57" s="94"/>
      <c r="G57" s="102"/>
      <c r="H57" s="96"/>
      <c r="I57" s="97"/>
      <c r="J57" s="98"/>
      <c r="K57" s="99" t="str">
        <f aca="false">IF(IF(AND(J57=0,I57=0),0,+I57+K56-J57)=0,"",IF(AND(J57=0,I57=0),0,+I57+K56-J57))</f>
        <v/>
      </c>
      <c r="L57" s="100"/>
      <c r="M57" s="101"/>
      <c r="N57" s="101"/>
    </row>
    <row r="58" customFormat="false" ht="33" hidden="false" customHeight="true" outlineLevel="0" collapsed="false">
      <c r="A58" s="56" t="n">
        <v>53</v>
      </c>
      <c r="B58" s="90"/>
      <c r="C58" s="91"/>
      <c r="D58" s="92"/>
      <c r="E58" s="93"/>
      <c r="F58" s="94"/>
      <c r="G58" s="102"/>
      <c r="H58" s="96"/>
      <c r="I58" s="97"/>
      <c r="J58" s="98"/>
      <c r="K58" s="99" t="str">
        <f aca="false">IF(IF(AND(J58=0,I58=0),0,+I58+K57-J58)=0,"",IF(AND(J58=0,I58=0),0,+I58+K57-J58))</f>
        <v/>
      </c>
      <c r="L58" s="100"/>
      <c r="M58" s="122"/>
      <c r="N58" s="122"/>
      <c r="P58" s="105" t="n">
        <f aca="false">+O31+O59</f>
        <v>2827825</v>
      </c>
    </row>
    <row r="59" customFormat="false" ht="33" hidden="false" customHeight="true" outlineLevel="0" collapsed="false">
      <c r="A59" s="56" t="n">
        <v>54</v>
      </c>
      <c r="B59" s="90"/>
      <c r="C59" s="91"/>
      <c r="D59" s="92"/>
      <c r="E59" s="93"/>
      <c r="F59" s="94"/>
      <c r="G59" s="102"/>
      <c r="H59" s="96"/>
      <c r="I59" s="97"/>
      <c r="J59" s="98"/>
      <c r="K59" s="99" t="str">
        <f aca="false">IF(IF(AND(J59=0,I59=0),0,+I59+K58-J59)=0,"",IF(AND(J59=0,I59=0),0,+I59+K58-J59))</f>
        <v/>
      </c>
      <c r="L59" s="100"/>
      <c r="M59" s="101"/>
      <c r="N59" s="101"/>
      <c r="O59" s="105" t="n">
        <f aca="false">SUM(I34:I61)</f>
        <v>0</v>
      </c>
      <c r="P59" s="106" t="n">
        <f aca="false">+O32+O60</f>
        <v>787000</v>
      </c>
    </row>
    <row r="60" customFormat="false" ht="33" hidden="false" customHeight="true" outlineLevel="0" collapsed="false">
      <c r="A60" s="56" t="n">
        <v>55</v>
      </c>
      <c r="B60" s="90"/>
      <c r="C60" s="91"/>
      <c r="D60" s="92"/>
      <c r="E60" s="93"/>
      <c r="F60" s="94"/>
      <c r="G60" s="102"/>
      <c r="H60" s="96"/>
      <c r="I60" s="97"/>
      <c r="J60" s="98"/>
      <c r="K60" s="99" t="str">
        <f aca="false">IF(IF(AND(J60=0,I60=0),0,+I60+K59-J60)=0,"",IF(AND(J60=0,I60=0),0,+I60+K59-J60))</f>
        <v/>
      </c>
      <c r="L60" s="123"/>
      <c r="M60" s="101"/>
      <c r="N60" s="101"/>
      <c r="O60" s="106" t="n">
        <f aca="false">SUM(J34:J61)</f>
        <v>0</v>
      </c>
      <c r="P60" s="121" t="n">
        <f aca="false">+P58-P59</f>
        <v>2040825</v>
      </c>
    </row>
    <row r="61" customFormat="false" ht="33" hidden="false" customHeight="true" outlineLevel="0" collapsed="false">
      <c r="A61" s="56" t="n">
        <v>56</v>
      </c>
      <c r="B61" s="108"/>
      <c r="C61" s="109"/>
      <c r="D61" s="110"/>
      <c r="E61" s="111"/>
      <c r="F61" s="112"/>
      <c r="G61" s="113"/>
      <c r="H61" s="114"/>
      <c r="I61" s="115"/>
      <c r="J61" s="116"/>
      <c r="K61" s="117" t="str">
        <f aca="false">IF(IF(AND(J61=0,I61=0),0,+I61+K60-J61)=0,"",IF(AND(J61=0,I61=0),0,+I61+K60-J61))</f>
        <v/>
      </c>
      <c r="L61" s="124" t="str">
        <f aca="false">IF(K61=P60,"*","Err")</f>
        <v>Err</v>
      </c>
      <c r="M61" s="125"/>
      <c r="N61" s="125"/>
      <c r="O61" s="121" t="n">
        <f aca="false">+O59-O60</f>
        <v>0</v>
      </c>
    </row>
    <row r="62" customFormat="false" ht="33" hidden="false" customHeight="true" outlineLevel="0" collapsed="false">
      <c r="A62" s="56" t="n">
        <v>57</v>
      </c>
      <c r="B62" s="90"/>
      <c r="C62" s="91"/>
      <c r="D62" s="92"/>
      <c r="E62" s="93"/>
      <c r="F62" s="94"/>
      <c r="G62" s="102"/>
      <c r="H62" s="96"/>
      <c r="I62" s="97"/>
      <c r="J62" s="98"/>
      <c r="K62" s="99" t="str">
        <f aca="false">IF(IF(AND(J62=0,I62=0),0,+I62+K61-J62)=0,"",IF(AND(J62=0,I62=0),0,+I62+K61-J62))</f>
        <v/>
      </c>
      <c r="L62" s="100"/>
      <c r="M62" s="101"/>
      <c r="N62" s="101"/>
    </row>
    <row r="63" customFormat="false" ht="33" hidden="false" customHeight="true" outlineLevel="0" collapsed="false">
      <c r="A63" s="56" t="n">
        <v>58</v>
      </c>
      <c r="B63" s="90"/>
      <c r="C63" s="91"/>
      <c r="D63" s="92"/>
      <c r="E63" s="93"/>
      <c r="F63" s="94"/>
      <c r="G63" s="102"/>
      <c r="H63" s="96"/>
      <c r="I63" s="97"/>
      <c r="J63" s="98"/>
      <c r="K63" s="99" t="str">
        <f aca="false">IF(IF(AND(J63=0,I63=0),0,+I63+K62-J63)=0,"",IF(AND(J63=0,I63=0),0,+I63+K62-J63))</f>
        <v/>
      </c>
      <c r="L63" s="100"/>
      <c r="M63" s="101"/>
      <c r="N63" s="101"/>
    </row>
    <row r="64" customFormat="false" ht="33" hidden="false" customHeight="true" outlineLevel="0" collapsed="false">
      <c r="A64" s="56" t="n">
        <v>59</v>
      </c>
      <c r="B64" s="90"/>
      <c r="C64" s="91"/>
      <c r="D64" s="92"/>
      <c r="E64" s="93"/>
      <c r="F64" s="94"/>
      <c r="G64" s="102"/>
      <c r="H64" s="96"/>
      <c r="I64" s="97"/>
      <c r="J64" s="98"/>
      <c r="K64" s="99" t="str">
        <f aca="false">IF(IF(AND(J64=0,I64=0),0,+I64+K63-J64)=0,"",IF(AND(J64=0,I64=0),0,+I64+K63-J64))</f>
        <v/>
      </c>
      <c r="L64" s="100"/>
      <c r="M64" s="101"/>
      <c r="N64" s="101"/>
    </row>
    <row r="65" customFormat="false" ht="33" hidden="false" customHeight="true" outlineLevel="0" collapsed="false">
      <c r="A65" s="56" t="n">
        <v>60</v>
      </c>
      <c r="B65" s="90"/>
      <c r="C65" s="91"/>
      <c r="D65" s="92"/>
      <c r="E65" s="93"/>
      <c r="F65" s="94"/>
      <c r="G65" s="102"/>
      <c r="H65" s="96"/>
      <c r="I65" s="97"/>
      <c r="J65" s="98"/>
      <c r="K65" s="99" t="str">
        <f aca="false">IF(IF(AND(J65=0,I65=0),0,+I65+K64-J65)=0,"",IF(AND(J65=0,I65=0),0,+I65+K64-J65))</f>
        <v/>
      </c>
      <c r="L65" s="100"/>
      <c r="M65" s="101"/>
      <c r="N65" s="101"/>
    </row>
    <row r="66" customFormat="false" ht="33" hidden="false" customHeight="true" outlineLevel="0" collapsed="false">
      <c r="A66" s="56" t="n">
        <v>61</v>
      </c>
      <c r="B66" s="90"/>
      <c r="C66" s="91"/>
      <c r="D66" s="92"/>
      <c r="E66" s="93"/>
      <c r="F66" s="94"/>
      <c r="G66" s="102"/>
      <c r="H66" s="96"/>
      <c r="I66" s="97"/>
      <c r="J66" s="98"/>
      <c r="K66" s="99" t="str">
        <f aca="false">IF(IF(AND(J66=0,I66=0),0,+I66+K65-J66)=0,"",IF(AND(J66=0,I66=0),0,+I66+K65-J66))</f>
        <v/>
      </c>
      <c r="L66" s="100"/>
      <c r="M66" s="101"/>
      <c r="N66" s="101"/>
    </row>
    <row r="67" customFormat="false" ht="33" hidden="false" customHeight="true" outlineLevel="0" collapsed="false">
      <c r="A67" s="56" t="n">
        <v>62</v>
      </c>
      <c r="B67" s="90"/>
      <c r="C67" s="91"/>
      <c r="D67" s="92"/>
      <c r="E67" s="93"/>
      <c r="F67" s="94"/>
      <c r="G67" s="102"/>
      <c r="H67" s="96"/>
      <c r="I67" s="97"/>
      <c r="J67" s="98"/>
      <c r="K67" s="99" t="str">
        <f aca="false">IF(IF(AND(J67=0,I67=0),0,+I67+K66-J67)=0,"",IF(AND(J67=0,I67=0),0,+I67+K66-J67))</f>
        <v/>
      </c>
      <c r="L67" s="100"/>
      <c r="M67" s="101"/>
      <c r="N67" s="101"/>
    </row>
    <row r="68" customFormat="false" ht="33" hidden="false" customHeight="true" outlineLevel="0" collapsed="false">
      <c r="A68" s="56" t="n">
        <v>63</v>
      </c>
      <c r="B68" s="90"/>
      <c r="C68" s="91"/>
      <c r="D68" s="92"/>
      <c r="E68" s="93"/>
      <c r="F68" s="94"/>
      <c r="G68" s="102"/>
      <c r="H68" s="96"/>
      <c r="I68" s="97"/>
      <c r="J68" s="98"/>
      <c r="K68" s="99" t="str">
        <f aca="false">IF(IF(AND(J68=0,I68=0),0,+I68+K67-J68)=0,"",IF(AND(J68=0,I68=0),0,+I68+K67-J68))</f>
        <v/>
      </c>
      <c r="L68" s="100"/>
      <c r="M68" s="101"/>
      <c r="N68" s="101"/>
    </row>
    <row r="69" customFormat="false" ht="33" hidden="false" customHeight="true" outlineLevel="0" collapsed="false">
      <c r="A69" s="56" t="n">
        <v>64</v>
      </c>
      <c r="B69" s="90"/>
      <c r="C69" s="91"/>
      <c r="D69" s="92"/>
      <c r="E69" s="93"/>
      <c r="F69" s="94"/>
      <c r="G69" s="102"/>
      <c r="H69" s="96"/>
      <c r="I69" s="97"/>
      <c r="J69" s="98"/>
      <c r="K69" s="99" t="str">
        <f aca="false">IF(IF(AND(J69=0,I69=0),0,+I69+K68-J69)=0,"",IF(AND(J69=0,I69=0),0,+I69+K68-J69))</f>
        <v/>
      </c>
      <c r="L69" s="100"/>
      <c r="M69" s="101"/>
      <c r="N69" s="101"/>
    </row>
    <row r="70" customFormat="false" ht="33" hidden="false" customHeight="true" outlineLevel="0" collapsed="false">
      <c r="A70" s="56" t="n">
        <v>65</v>
      </c>
      <c r="B70" s="90"/>
      <c r="C70" s="91"/>
      <c r="D70" s="92"/>
      <c r="E70" s="93"/>
      <c r="F70" s="94"/>
      <c r="G70" s="102"/>
      <c r="H70" s="96"/>
      <c r="I70" s="97"/>
      <c r="J70" s="98"/>
      <c r="K70" s="99" t="str">
        <f aca="false">IF(IF(AND(J70=0,I70=0),0,+I70+K69-J70)=0,"",IF(AND(J70=0,I70=0),0,+I70+K69-J70))</f>
        <v/>
      </c>
      <c r="L70" s="100"/>
      <c r="M70" s="101"/>
      <c r="N70" s="101"/>
    </row>
    <row r="71" customFormat="false" ht="33" hidden="false" customHeight="true" outlineLevel="0" collapsed="false">
      <c r="A71" s="56" t="n">
        <v>66</v>
      </c>
      <c r="B71" s="90"/>
      <c r="C71" s="91"/>
      <c r="D71" s="92"/>
      <c r="E71" s="93"/>
      <c r="F71" s="94"/>
      <c r="G71" s="102"/>
      <c r="H71" s="96"/>
      <c r="I71" s="97"/>
      <c r="J71" s="98"/>
      <c r="K71" s="99" t="str">
        <f aca="false">IF(IF(AND(J71=0,I71=0),0,+I71+K70-J71)=0,"",IF(AND(J71=0,I71=0),0,+I71+K70-J71))</f>
        <v/>
      </c>
      <c r="L71" s="100"/>
      <c r="M71" s="101"/>
      <c r="N71" s="101"/>
    </row>
    <row r="72" customFormat="false" ht="33" hidden="false" customHeight="true" outlineLevel="0" collapsed="false">
      <c r="A72" s="56" t="n">
        <v>67</v>
      </c>
      <c r="B72" s="90"/>
      <c r="C72" s="91"/>
      <c r="D72" s="92"/>
      <c r="E72" s="93"/>
      <c r="F72" s="94"/>
      <c r="G72" s="102"/>
      <c r="H72" s="96"/>
      <c r="I72" s="97"/>
      <c r="J72" s="98"/>
      <c r="K72" s="99" t="str">
        <f aca="false">IF(IF(AND(J72=0,I72=0),0,+I72+K71-J72)=0,"",IF(AND(J72=0,I72=0),0,+I72+K71-J72))</f>
        <v/>
      </c>
      <c r="L72" s="100"/>
      <c r="M72" s="101"/>
      <c r="N72" s="101"/>
    </row>
    <row r="73" customFormat="false" ht="33" hidden="false" customHeight="true" outlineLevel="0" collapsed="false">
      <c r="A73" s="56" t="n">
        <v>68</v>
      </c>
      <c r="B73" s="90"/>
      <c r="C73" s="91"/>
      <c r="D73" s="92"/>
      <c r="E73" s="93"/>
      <c r="F73" s="94"/>
      <c r="G73" s="102"/>
      <c r="H73" s="96"/>
      <c r="I73" s="97"/>
      <c r="J73" s="98"/>
      <c r="K73" s="99" t="str">
        <f aca="false">IF(IF(AND(J73=0,I73=0),0,+I73+K72-J73)=0,"",IF(AND(J73=0,I73=0),0,+I73+K72-J73))</f>
        <v/>
      </c>
      <c r="L73" s="100"/>
      <c r="M73" s="101"/>
      <c r="N73" s="101"/>
    </row>
    <row r="74" customFormat="false" ht="33" hidden="false" customHeight="true" outlineLevel="0" collapsed="false">
      <c r="A74" s="56" t="n">
        <v>69</v>
      </c>
      <c r="B74" s="90"/>
      <c r="C74" s="91"/>
      <c r="D74" s="92"/>
      <c r="E74" s="93"/>
      <c r="F74" s="94"/>
      <c r="G74" s="102"/>
      <c r="H74" s="96"/>
      <c r="I74" s="97"/>
      <c r="J74" s="98"/>
      <c r="K74" s="99" t="str">
        <f aca="false">IF(IF(AND(J74=0,I74=0),0,+I74+K73-J74)=0,"",IF(AND(J74=0,I74=0),0,+I74+K73-J74))</f>
        <v/>
      </c>
      <c r="L74" s="100"/>
      <c r="M74" s="101"/>
      <c r="N74" s="101"/>
    </row>
    <row r="75" customFormat="false" ht="33" hidden="false" customHeight="true" outlineLevel="0" collapsed="false">
      <c r="A75" s="56" t="n">
        <v>70</v>
      </c>
      <c r="B75" s="90"/>
      <c r="C75" s="91"/>
      <c r="D75" s="92"/>
      <c r="E75" s="93"/>
      <c r="F75" s="94"/>
      <c r="G75" s="102"/>
      <c r="H75" s="96"/>
      <c r="I75" s="97"/>
      <c r="J75" s="98"/>
      <c r="K75" s="99" t="str">
        <f aca="false">IF(IF(AND(J75=0,I75=0),0,+I75+K74-J75)=0,"",IF(AND(J75=0,I75=0),0,+I75+K74-J75))</f>
        <v/>
      </c>
      <c r="L75" s="100"/>
      <c r="M75" s="101"/>
      <c r="N75" s="101"/>
    </row>
    <row r="76" customFormat="false" ht="33" hidden="false" customHeight="true" outlineLevel="0" collapsed="false">
      <c r="A76" s="56" t="n">
        <v>71</v>
      </c>
      <c r="B76" s="90"/>
      <c r="C76" s="91"/>
      <c r="D76" s="92"/>
      <c r="E76" s="93"/>
      <c r="F76" s="94"/>
      <c r="G76" s="102"/>
      <c r="H76" s="96"/>
      <c r="I76" s="97"/>
      <c r="J76" s="98"/>
      <c r="K76" s="99" t="str">
        <f aca="false">IF(IF(AND(J76=0,I76=0),0,+I76+K75-J76)=0,"",IF(AND(J76=0,I76=0),0,+I76+K75-J76))</f>
        <v/>
      </c>
      <c r="L76" s="100"/>
      <c r="M76" s="101"/>
      <c r="N76" s="101"/>
    </row>
    <row r="77" customFormat="false" ht="33" hidden="false" customHeight="true" outlineLevel="0" collapsed="false">
      <c r="A77" s="56" t="n">
        <v>72</v>
      </c>
      <c r="B77" s="90"/>
      <c r="C77" s="91"/>
      <c r="D77" s="92"/>
      <c r="E77" s="93"/>
      <c r="F77" s="94"/>
      <c r="G77" s="102"/>
      <c r="H77" s="96"/>
      <c r="I77" s="97"/>
      <c r="J77" s="98"/>
      <c r="K77" s="99" t="str">
        <f aca="false">IF(IF(AND(J77=0,I77=0),0,+I77+K76-J77)=0,"",IF(AND(J77=0,I77=0),0,+I77+K76-J77))</f>
        <v/>
      </c>
      <c r="L77" s="100"/>
      <c r="M77" s="101"/>
      <c r="N77" s="101"/>
    </row>
    <row r="78" customFormat="false" ht="33" hidden="false" customHeight="true" outlineLevel="0" collapsed="false">
      <c r="A78" s="56" t="n">
        <v>73</v>
      </c>
      <c r="B78" s="90"/>
      <c r="C78" s="91"/>
      <c r="D78" s="92"/>
      <c r="E78" s="93"/>
      <c r="F78" s="94"/>
      <c r="G78" s="102"/>
      <c r="H78" s="96"/>
      <c r="I78" s="97"/>
      <c r="J78" s="98"/>
      <c r="K78" s="99" t="str">
        <f aca="false">IF(IF(AND(J78=0,I78=0),0,+I78+K77-J78)=0,"",IF(AND(J78=0,I78=0),0,+I78+K77-J78))</f>
        <v/>
      </c>
      <c r="L78" s="100"/>
      <c r="M78" s="101"/>
      <c r="N78" s="101"/>
    </row>
    <row r="79" customFormat="false" ht="33" hidden="false" customHeight="true" outlineLevel="0" collapsed="false">
      <c r="A79" s="56" t="n">
        <v>74</v>
      </c>
      <c r="B79" s="90"/>
      <c r="C79" s="91"/>
      <c r="D79" s="92"/>
      <c r="E79" s="93"/>
      <c r="F79" s="94"/>
      <c r="G79" s="102"/>
      <c r="H79" s="96"/>
      <c r="I79" s="97"/>
      <c r="J79" s="98"/>
      <c r="K79" s="99" t="str">
        <f aca="false">IF(IF(AND(J79=0,I79=0),0,+I79+K78-J79)=0,"",IF(AND(J79=0,I79=0),0,+I79+K78-J79))</f>
        <v/>
      </c>
      <c r="L79" s="100"/>
      <c r="M79" s="101"/>
      <c r="N79" s="101"/>
    </row>
    <row r="80" customFormat="false" ht="33" hidden="false" customHeight="true" outlineLevel="0" collapsed="false">
      <c r="A80" s="56" t="n">
        <v>75</v>
      </c>
      <c r="B80" s="90"/>
      <c r="C80" s="91"/>
      <c r="D80" s="92"/>
      <c r="E80" s="93"/>
      <c r="F80" s="94"/>
      <c r="G80" s="102"/>
      <c r="H80" s="96"/>
      <c r="I80" s="97"/>
      <c r="J80" s="98"/>
      <c r="K80" s="99" t="str">
        <f aca="false">IF(IF(AND(J80=0,I80=0),0,+I80+K79-J80)=0,"",IF(AND(J80=0,I80=0),0,+I80+K79-J80))</f>
        <v/>
      </c>
      <c r="L80" s="100"/>
      <c r="M80" s="101"/>
      <c r="N80" s="101"/>
    </row>
    <row r="81" customFormat="false" ht="33" hidden="false" customHeight="true" outlineLevel="0" collapsed="false">
      <c r="A81" s="56" t="n">
        <v>76</v>
      </c>
      <c r="B81" s="90"/>
      <c r="C81" s="91"/>
      <c r="D81" s="92"/>
      <c r="E81" s="93"/>
      <c r="F81" s="94"/>
      <c r="G81" s="102"/>
      <c r="H81" s="96"/>
      <c r="I81" s="97"/>
      <c r="J81" s="98"/>
      <c r="K81" s="99" t="str">
        <f aca="false">IF(IF(AND(J81=0,I81=0),0,+I81+K80-J81)=0,"",IF(AND(J81=0,I81=0),0,+I81+K80-J81))</f>
        <v/>
      </c>
      <c r="L81" s="100"/>
      <c r="M81" s="101"/>
      <c r="N81" s="101"/>
    </row>
    <row r="82" customFormat="false" ht="33" hidden="false" customHeight="true" outlineLevel="0" collapsed="false">
      <c r="A82" s="56" t="n">
        <v>77</v>
      </c>
      <c r="B82" s="90"/>
      <c r="C82" s="91"/>
      <c r="D82" s="92"/>
      <c r="E82" s="93"/>
      <c r="F82" s="94"/>
      <c r="G82" s="102"/>
      <c r="H82" s="96"/>
      <c r="I82" s="97"/>
      <c r="J82" s="98"/>
      <c r="K82" s="99" t="str">
        <f aca="false">IF(IF(AND(J82=0,I82=0),0,+I82+K81-J82)=0,"",IF(AND(J82=0,I82=0),0,+I82+K81-J82))</f>
        <v/>
      </c>
      <c r="L82" s="100"/>
      <c r="M82" s="101"/>
      <c r="N82" s="101"/>
    </row>
    <row r="83" customFormat="false" ht="33" hidden="false" customHeight="true" outlineLevel="0" collapsed="false">
      <c r="A83" s="56" t="n">
        <v>78</v>
      </c>
      <c r="B83" s="90"/>
      <c r="C83" s="91"/>
      <c r="D83" s="92"/>
      <c r="E83" s="93"/>
      <c r="F83" s="94"/>
      <c r="G83" s="102"/>
      <c r="H83" s="96"/>
      <c r="I83" s="97"/>
      <c r="J83" s="98"/>
      <c r="K83" s="99" t="str">
        <f aca="false">IF(IF(AND(J83=0,I83=0),0,+I83+K82-J83)=0,"",IF(AND(J83=0,I83=0),0,+I83+K82-J83))</f>
        <v/>
      </c>
      <c r="L83" s="100"/>
      <c r="M83" s="101"/>
      <c r="N83" s="101"/>
      <c r="P83" s="71"/>
    </row>
    <row r="84" customFormat="false" ht="33" hidden="false" customHeight="true" outlineLevel="0" collapsed="false">
      <c r="A84" s="56" t="n">
        <v>79</v>
      </c>
      <c r="B84" s="90"/>
      <c r="C84" s="91"/>
      <c r="D84" s="92"/>
      <c r="E84" s="93"/>
      <c r="F84" s="94"/>
      <c r="G84" s="102"/>
      <c r="H84" s="96"/>
      <c r="I84" s="97"/>
      <c r="J84" s="98"/>
      <c r="K84" s="99" t="str">
        <f aca="false">IF(IF(AND(J84=0,I84=0),0,+I84+K83-J84)=0,"",IF(AND(J84=0,I84=0),0,+I84+K83-J84))</f>
        <v/>
      </c>
      <c r="L84" s="100"/>
      <c r="M84" s="101"/>
      <c r="N84" s="101"/>
      <c r="O84" s="71"/>
      <c r="P84" s="105" t="n">
        <f aca="false">+P58+O85</f>
        <v>2827825</v>
      </c>
      <c r="Q84" s="71"/>
    </row>
    <row r="85" customFormat="false" ht="33" hidden="false" customHeight="true" outlineLevel="0" collapsed="false">
      <c r="A85" s="56" t="n">
        <v>80</v>
      </c>
      <c r="B85" s="90"/>
      <c r="C85" s="91"/>
      <c r="D85" s="92"/>
      <c r="E85" s="93"/>
      <c r="F85" s="94"/>
      <c r="G85" s="102"/>
      <c r="H85" s="96"/>
      <c r="I85" s="97"/>
      <c r="J85" s="98"/>
      <c r="K85" s="99" t="str">
        <f aca="false">IF(IF(AND(J85=0,I85=0),0,+I85+K84-J85)=0,"",IF(AND(J85=0,I85=0),0,+I85+K84-J85))</f>
        <v/>
      </c>
      <c r="L85" s="100"/>
      <c r="M85" s="101"/>
      <c r="N85" s="101"/>
      <c r="O85" s="105" t="n">
        <f aca="false">SUM(I62:I89)</f>
        <v>0</v>
      </c>
      <c r="P85" s="106" t="n">
        <f aca="false">+P59+O86</f>
        <v>787000</v>
      </c>
      <c r="Q85" s="71"/>
    </row>
    <row r="86" customFormat="false" ht="33" hidden="false" customHeight="true" outlineLevel="0" collapsed="false">
      <c r="A86" s="56" t="n">
        <v>81</v>
      </c>
      <c r="B86" s="90"/>
      <c r="C86" s="91"/>
      <c r="D86" s="92"/>
      <c r="E86" s="93"/>
      <c r="F86" s="94"/>
      <c r="G86" s="102"/>
      <c r="H86" s="96"/>
      <c r="I86" s="97"/>
      <c r="J86" s="98"/>
      <c r="K86" s="99" t="str">
        <f aca="false">IF(IF(AND(J86=0,I86=0),0,+I86+K85-J86)=0,"",IF(AND(J86=0,I86=0),0,+I86+K85-J86))</f>
        <v/>
      </c>
      <c r="L86" s="100"/>
      <c r="M86" s="101"/>
      <c r="N86" s="101"/>
      <c r="O86" s="106" t="n">
        <f aca="false">SUM(J62:J89)</f>
        <v>0</v>
      </c>
      <c r="P86" s="105" t="n">
        <f aca="false">+P84-P85</f>
        <v>2040825</v>
      </c>
    </row>
    <row r="87" customFormat="false" ht="33" hidden="false" customHeight="true" outlineLevel="0" collapsed="false">
      <c r="A87" s="56" t="n">
        <v>82</v>
      </c>
      <c r="B87" s="90"/>
      <c r="C87" s="91"/>
      <c r="D87" s="92"/>
      <c r="E87" s="93"/>
      <c r="F87" s="94"/>
      <c r="G87" s="102"/>
      <c r="H87" s="96"/>
      <c r="I87" s="97"/>
      <c r="J87" s="98"/>
      <c r="K87" s="99" t="str">
        <f aca="false">IF(IF(AND(J87=0,I87=0),0,+I87+K86-J87)=0,"",IF(AND(J87=0,I87=0),0,+I87+K86-J87))</f>
        <v/>
      </c>
      <c r="L87" s="123"/>
      <c r="M87" s="101"/>
      <c r="N87" s="101"/>
      <c r="O87" s="105" t="n">
        <f aca="false">+O85-O86</f>
        <v>0</v>
      </c>
      <c r="P87" s="106"/>
    </row>
    <row r="88" customFormat="false" ht="33" hidden="false" customHeight="true" outlineLevel="0" collapsed="false">
      <c r="A88" s="56" t="n">
        <v>83</v>
      </c>
      <c r="B88" s="90"/>
      <c r="C88" s="91"/>
      <c r="D88" s="92"/>
      <c r="E88" s="93"/>
      <c r="F88" s="94"/>
      <c r="G88" s="102"/>
      <c r="H88" s="96"/>
      <c r="I88" s="97"/>
      <c r="J88" s="98"/>
      <c r="K88" s="99" t="str">
        <f aca="false">IF(IF(AND(J88=0,I88=0),0,+I88+K87-J88)=0,"",IF(AND(J88=0,I88=0),0,+I88+K87-J88))</f>
        <v/>
      </c>
      <c r="L88" s="100"/>
      <c r="M88" s="101"/>
      <c r="N88" s="101"/>
      <c r="O88" s="106"/>
      <c r="P88" s="121"/>
    </row>
    <row r="89" customFormat="false" ht="33" hidden="false" customHeight="true" outlineLevel="0" collapsed="false">
      <c r="A89" s="56" t="n">
        <v>84</v>
      </c>
      <c r="B89" s="108"/>
      <c r="C89" s="109"/>
      <c r="D89" s="110"/>
      <c r="E89" s="111"/>
      <c r="F89" s="112"/>
      <c r="G89" s="113"/>
      <c r="H89" s="114"/>
      <c r="I89" s="115"/>
      <c r="J89" s="116"/>
      <c r="K89" s="117" t="str">
        <f aca="false">IF(IF(AND(J89=0,I89=0),0,+I89+K88-J89)=0,"",IF(AND(J89=0,I89=0),0,+I89+K88-J89))</f>
        <v/>
      </c>
      <c r="L89" s="126" t="str">
        <f aca="false">IF(K89=P86,"*","Err")</f>
        <v>Err</v>
      </c>
      <c r="M89" s="125"/>
      <c r="N89" s="125"/>
      <c r="O89" s="121"/>
    </row>
    <row r="90" customFormat="false" ht="33" hidden="false" customHeight="true" outlineLevel="0" collapsed="false">
      <c r="A90" s="56" t="n">
        <v>85</v>
      </c>
      <c r="B90" s="90"/>
      <c r="C90" s="91"/>
      <c r="D90" s="92"/>
      <c r="E90" s="93"/>
      <c r="F90" s="94"/>
      <c r="G90" s="102"/>
      <c r="H90" s="96"/>
      <c r="I90" s="97"/>
      <c r="J90" s="98"/>
      <c r="K90" s="99" t="str">
        <f aca="false">IF(IF(AND(J90=0,I90=0),0,+I90+K89-J90)=0,"",IF(AND(J90=0,I90=0),0,+I90+K89-J90))</f>
        <v/>
      </c>
      <c r="L90" s="100"/>
      <c r="M90" s="101"/>
      <c r="N90" s="101"/>
    </row>
    <row r="91" customFormat="false" ht="33" hidden="false" customHeight="true" outlineLevel="0" collapsed="false">
      <c r="A91" s="56" t="n">
        <v>86</v>
      </c>
      <c r="B91" s="90"/>
      <c r="C91" s="91"/>
      <c r="D91" s="92"/>
      <c r="E91" s="93"/>
      <c r="F91" s="94"/>
      <c r="G91" s="102"/>
      <c r="H91" s="96"/>
      <c r="I91" s="97"/>
      <c r="J91" s="98"/>
      <c r="K91" s="99" t="str">
        <f aca="false">IF(IF(AND(J91=0,I91=0),0,+I91+K90-J91)=0,"",IF(AND(J91=0,I91=0),0,+I91+K90-J91))</f>
        <v/>
      </c>
      <c r="L91" s="100"/>
      <c r="M91" s="101"/>
      <c r="N91" s="101"/>
    </row>
    <row r="92" customFormat="false" ht="33" hidden="false" customHeight="true" outlineLevel="0" collapsed="false">
      <c r="A92" s="56" t="n">
        <v>87</v>
      </c>
      <c r="B92" s="90"/>
      <c r="C92" s="91"/>
      <c r="D92" s="92"/>
      <c r="E92" s="93"/>
      <c r="F92" s="94"/>
      <c r="G92" s="102"/>
      <c r="H92" s="96"/>
      <c r="I92" s="97"/>
      <c r="J92" s="98"/>
      <c r="K92" s="99" t="str">
        <f aca="false">IF(IF(AND(J92=0,I92=0),0,+I92+K91-J92)=0,"",IF(AND(J92=0,I92=0),0,+I92+K91-J92))</f>
        <v/>
      </c>
      <c r="L92" s="100"/>
      <c r="M92" s="101"/>
      <c r="N92" s="101"/>
    </row>
    <row r="93" customFormat="false" ht="33" hidden="false" customHeight="true" outlineLevel="0" collapsed="false">
      <c r="A93" s="56" t="n">
        <v>88</v>
      </c>
      <c r="B93" s="90"/>
      <c r="C93" s="91"/>
      <c r="D93" s="92"/>
      <c r="E93" s="93"/>
      <c r="F93" s="94"/>
      <c r="G93" s="102"/>
      <c r="H93" s="96"/>
      <c r="I93" s="97"/>
      <c r="J93" s="98"/>
      <c r="K93" s="99" t="str">
        <f aca="false">IF(IF(AND(J93=0,I93=0),0,+I93+K92-J93)=0,"",IF(AND(J93=0,I93=0),0,+I93+K92-J93))</f>
        <v/>
      </c>
      <c r="L93" s="100"/>
      <c r="M93" s="101"/>
      <c r="N93" s="101"/>
    </row>
    <row r="94" customFormat="false" ht="33" hidden="false" customHeight="true" outlineLevel="0" collapsed="false">
      <c r="A94" s="56" t="n">
        <v>89</v>
      </c>
      <c r="B94" s="90"/>
      <c r="C94" s="91"/>
      <c r="D94" s="92"/>
      <c r="E94" s="93"/>
      <c r="F94" s="94"/>
      <c r="G94" s="102"/>
      <c r="H94" s="96"/>
      <c r="I94" s="97"/>
      <c r="J94" s="98"/>
      <c r="K94" s="99" t="str">
        <f aca="false">IF(IF(AND(J94=0,I94=0),0,+I94+K93-J94)=0,"",IF(AND(J94=0,I94=0),0,+I94+K93-J94))</f>
        <v/>
      </c>
      <c r="L94" s="100"/>
      <c r="M94" s="101"/>
      <c r="N94" s="101"/>
    </row>
    <row r="95" customFormat="false" ht="33" hidden="false" customHeight="true" outlineLevel="0" collapsed="false">
      <c r="A95" s="56" t="n">
        <v>90</v>
      </c>
      <c r="B95" s="90"/>
      <c r="C95" s="91"/>
      <c r="D95" s="92"/>
      <c r="E95" s="93"/>
      <c r="F95" s="94"/>
      <c r="G95" s="102"/>
      <c r="H95" s="96"/>
      <c r="I95" s="97"/>
      <c r="J95" s="98"/>
      <c r="K95" s="99" t="str">
        <f aca="false">IF(IF(AND(J95=0,I95=0),0,+I95+K94-J95)=0,"",IF(AND(J95=0,I95=0),0,+I95+K94-J95))</f>
        <v/>
      </c>
      <c r="L95" s="100"/>
      <c r="M95" s="101"/>
      <c r="N95" s="101"/>
    </row>
    <row r="96" customFormat="false" ht="33" hidden="false" customHeight="true" outlineLevel="0" collapsed="false">
      <c r="A96" s="56" t="n">
        <v>91</v>
      </c>
      <c r="B96" s="90"/>
      <c r="C96" s="91"/>
      <c r="D96" s="92"/>
      <c r="E96" s="93"/>
      <c r="F96" s="94"/>
      <c r="G96" s="102"/>
      <c r="H96" s="96"/>
      <c r="I96" s="97"/>
      <c r="J96" s="98"/>
      <c r="K96" s="99" t="str">
        <f aca="false">IF(IF(AND(J96=0,I96=0),0,+I96+K95-J96)=0,"",IF(AND(J96=0,I96=0),0,+I96+K95-J96))</f>
        <v/>
      </c>
      <c r="L96" s="100"/>
      <c r="M96" s="101"/>
      <c r="N96" s="101"/>
    </row>
    <row r="97" customFormat="false" ht="33" hidden="false" customHeight="true" outlineLevel="0" collapsed="false">
      <c r="A97" s="56" t="n">
        <v>92</v>
      </c>
      <c r="B97" s="90"/>
      <c r="C97" s="91"/>
      <c r="D97" s="92"/>
      <c r="E97" s="93"/>
      <c r="F97" s="94"/>
      <c r="G97" s="102"/>
      <c r="H97" s="96"/>
      <c r="I97" s="97"/>
      <c r="J97" s="98"/>
      <c r="K97" s="99" t="str">
        <f aca="false">IF(IF(AND(J97=0,I97=0),0,+I97+K96-J97)=0,"",IF(AND(J97=0,I97=0),0,+I97+K96-J97))</f>
        <v/>
      </c>
      <c r="L97" s="100"/>
      <c r="M97" s="101"/>
      <c r="N97" s="101"/>
    </row>
    <row r="98" customFormat="false" ht="33" hidden="false" customHeight="true" outlineLevel="0" collapsed="false">
      <c r="A98" s="56" t="n">
        <v>93</v>
      </c>
      <c r="B98" s="90"/>
      <c r="C98" s="91"/>
      <c r="D98" s="92"/>
      <c r="E98" s="93"/>
      <c r="F98" s="94"/>
      <c r="G98" s="102"/>
      <c r="H98" s="96"/>
      <c r="I98" s="97"/>
      <c r="J98" s="98"/>
      <c r="K98" s="99" t="str">
        <f aca="false">IF(IF(AND(J98=0,I98=0),0,+I98+K97-J98)=0,"",IF(AND(J98=0,I98=0),0,+I98+K97-J98))</f>
        <v/>
      </c>
      <c r="L98" s="100"/>
      <c r="M98" s="101"/>
      <c r="N98" s="101"/>
    </row>
    <row r="99" customFormat="false" ht="33" hidden="false" customHeight="true" outlineLevel="0" collapsed="false">
      <c r="A99" s="56" t="n">
        <v>94</v>
      </c>
      <c r="B99" s="90"/>
      <c r="C99" s="91"/>
      <c r="D99" s="92"/>
      <c r="E99" s="93"/>
      <c r="F99" s="94"/>
      <c r="G99" s="102"/>
      <c r="H99" s="96"/>
      <c r="I99" s="97"/>
      <c r="J99" s="98"/>
      <c r="K99" s="99" t="str">
        <f aca="false">IF(IF(AND(J99=0,I99=0),0,+I99+K98-J99)=0,"",IF(AND(J99=0,I99=0),0,+I99+K98-J99))</f>
        <v/>
      </c>
      <c r="L99" s="100"/>
      <c r="M99" s="101"/>
      <c r="N99" s="101"/>
    </row>
    <row r="100" customFormat="false" ht="33" hidden="false" customHeight="true" outlineLevel="0" collapsed="false">
      <c r="A100" s="56" t="n">
        <v>95</v>
      </c>
      <c r="B100" s="90"/>
      <c r="C100" s="91"/>
      <c r="D100" s="92"/>
      <c r="E100" s="93"/>
      <c r="F100" s="94"/>
      <c r="G100" s="102"/>
      <c r="H100" s="96"/>
      <c r="I100" s="97"/>
      <c r="J100" s="98"/>
      <c r="K100" s="99" t="str">
        <f aca="false">IF(IF(AND(J100=0,I100=0),0,+I100+K99-J100)=0,"",IF(AND(J100=0,I100=0),0,+I100+K99-J100))</f>
        <v/>
      </c>
      <c r="L100" s="100"/>
      <c r="M100" s="101"/>
      <c r="N100" s="101"/>
    </row>
    <row r="101" customFormat="false" ht="33" hidden="false" customHeight="true" outlineLevel="0" collapsed="false">
      <c r="A101" s="56" t="n">
        <v>96</v>
      </c>
      <c r="B101" s="90"/>
      <c r="C101" s="91"/>
      <c r="D101" s="92"/>
      <c r="E101" s="93"/>
      <c r="F101" s="94"/>
      <c r="G101" s="102"/>
      <c r="H101" s="96"/>
      <c r="I101" s="97"/>
      <c r="J101" s="98"/>
      <c r="K101" s="99" t="str">
        <f aca="false">IF(IF(AND(J101=0,I101=0),0,+I101+K100-J101)=0,"",IF(AND(J101=0,I101=0),0,+I101+K100-J101))</f>
        <v/>
      </c>
      <c r="L101" s="100"/>
      <c r="M101" s="101"/>
      <c r="N101" s="101"/>
      <c r="P101" s="89"/>
    </row>
    <row r="102" customFormat="false" ht="33" hidden="false" customHeight="true" outlineLevel="0" collapsed="false">
      <c r="A102" s="56" t="n">
        <v>97</v>
      </c>
      <c r="B102" s="90"/>
      <c r="C102" s="91"/>
      <c r="D102" s="92"/>
      <c r="E102" s="93"/>
      <c r="F102" s="94"/>
      <c r="G102" s="102"/>
      <c r="H102" s="96"/>
      <c r="I102" s="97"/>
      <c r="J102" s="98"/>
      <c r="K102" s="99" t="str">
        <f aca="false">IF(IF(AND(J102=0,I102=0),0,+I102+K101-J102)=0,"",IF(AND(J102=0,I102=0),0,+I102+K101-J102))</f>
        <v/>
      </c>
      <c r="L102" s="100"/>
      <c r="M102" s="101"/>
      <c r="N102" s="101"/>
      <c r="O102" s="71"/>
    </row>
    <row r="103" customFormat="false" ht="33" hidden="false" customHeight="true" outlineLevel="0" collapsed="false">
      <c r="A103" s="56" t="n">
        <v>98</v>
      </c>
      <c r="B103" s="90"/>
      <c r="C103" s="91"/>
      <c r="D103" s="92"/>
      <c r="E103" s="93"/>
      <c r="F103" s="94"/>
      <c r="G103" s="102"/>
      <c r="H103" s="96"/>
      <c r="I103" s="97"/>
      <c r="J103" s="98"/>
      <c r="K103" s="99" t="str">
        <f aca="false">IF(IF(AND(J103=0,I103=0),0,+I103+K102-J103)=0,"",IF(AND(J103=0,I103=0),0,+I103+K102-J103))</f>
        <v/>
      </c>
      <c r="L103" s="100"/>
      <c r="M103" s="101"/>
      <c r="N103" s="101"/>
    </row>
    <row r="104" customFormat="false" ht="33" hidden="false" customHeight="true" outlineLevel="0" collapsed="false">
      <c r="A104" s="56" t="n">
        <v>99</v>
      </c>
      <c r="B104" s="90"/>
      <c r="C104" s="91"/>
      <c r="D104" s="92"/>
      <c r="E104" s="93"/>
      <c r="F104" s="94"/>
      <c r="G104" s="102"/>
      <c r="H104" s="96"/>
      <c r="I104" s="97"/>
      <c r="J104" s="98"/>
      <c r="K104" s="99" t="str">
        <f aca="false">IF(IF(AND(J104=0,I104=0),0,+I104+K103-J104)=0,"",IF(AND(J104=0,I104=0),0,+I104+K103-J104))</f>
        <v/>
      </c>
      <c r="L104" s="100"/>
      <c r="M104" s="101"/>
      <c r="N104" s="101"/>
      <c r="O104" s="71"/>
    </row>
    <row r="105" customFormat="false" ht="33" hidden="false" customHeight="true" outlineLevel="0" collapsed="false">
      <c r="A105" s="56" t="n">
        <v>100</v>
      </c>
      <c r="B105" s="90"/>
      <c r="C105" s="91"/>
      <c r="D105" s="92"/>
      <c r="E105" s="93"/>
      <c r="F105" s="94"/>
      <c r="G105" s="102"/>
      <c r="H105" s="96"/>
      <c r="I105" s="97"/>
      <c r="J105" s="98"/>
      <c r="K105" s="99" t="str">
        <f aca="false">IF(IF(AND(J105=0,I105=0),0,+I105+K104-J105)=0,"",IF(AND(J105=0,I105=0),0,+I105+K104-J105))</f>
        <v/>
      </c>
      <c r="L105" s="100"/>
      <c r="M105" s="101"/>
      <c r="N105" s="101"/>
    </row>
    <row r="106" customFormat="false" ht="33" hidden="false" customHeight="true" outlineLevel="0" collapsed="false">
      <c r="A106" s="56" t="n">
        <v>101</v>
      </c>
      <c r="B106" s="90"/>
      <c r="C106" s="91"/>
      <c r="D106" s="92"/>
      <c r="E106" s="93"/>
      <c r="F106" s="94"/>
      <c r="G106" s="102"/>
      <c r="H106" s="96"/>
      <c r="I106" s="97"/>
      <c r="J106" s="98"/>
      <c r="K106" s="99" t="str">
        <f aca="false">IF(IF(AND(J106=0,I106=0),0,+I106+K105-J106)=0,"",IF(AND(J106=0,I106=0),0,+I106+K105-J106))</f>
        <v/>
      </c>
      <c r="L106" s="100"/>
      <c r="M106" s="101"/>
      <c r="N106" s="101"/>
    </row>
    <row r="107" customFormat="false" ht="33" hidden="false" customHeight="true" outlineLevel="0" collapsed="false">
      <c r="A107" s="56" t="n">
        <v>102</v>
      </c>
      <c r="B107" s="90"/>
      <c r="C107" s="91"/>
      <c r="D107" s="92"/>
      <c r="E107" s="93"/>
      <c r="F107" s="94"/>
      <c r="G107" s="102"/>
      <c r="H107" s="96"/>
      <c r="I107" s="97"/>
      <c r="J107" s="98"/>
      <c r="K107" s="99" t="str">
        <f aca="false">IF(IF(AND(J107=0,I107=0),0,+I107+K106-J107)=0,"",IF(AND(J107=0,I107=0),0,+I107+K106-J107))</f>
        <v/>
      </c>
      <c r="L107" s="100"/>
      <c r="M107" s="101"/>
      <c r="N107" s="101"/>
    </row>
    <row r="108" customFormat="false" ht="33" hidden="false" customHeight="true" outlineLevel="0" collapsed="false">
      <c r="A108" s="56" t="n">
        <v>103</v>
      </c>
      <c r="B108" s="90"/>
      <c r="C108" s="91"/>
      <c r="D108" s="92"/>
      <c r="E108" s="93"/>
      <c r="F108" s="94"/>
      <c r="G108" s="102"/>
      <c r="H108" s="96"/>
      <c r="I108" s="97"/>
      <c r="J108" s="98"/>
      <c r="K108" s="99" t="str">
        <f aca="false">IF(IF(AND(J108=0,I108=0),0,+I108+K107-J108)=0,"",IF(AND(J108=0,I108=0),0,+I108+K107-J108))</f>
        <v/>
      </c>
      <c r="L108" s="100"/>
      <c r="M108" s="101"/>
      <c r="N108" s="101"/>
    </row>
    <row r="109" customFormat="false" ht="33" hidden="false" customHeight="true" outlineLevel="0" collapsed="false">
      <c r="A109" s="56" t="n">
        <v>104</v>
      </c>
      <c r="B109" s="90"/>
      <c r="C109" s="91"/>
      <c r="D109" s="92"/>
      <c r="E109" s="93"/>
      <c r="F109" s="94"/>
      <c r="G109" s="102"/>
      <c r="H109" s="96"/>
      <c r="I109" s="97"/>
      <c r="J109" s="98"/>
      <c r="K109" s="99" t="str">
        <f aca="false">IF(IF(AND(J109=0,I109=0),0,+I109+K108-J109)=0,"",IF(AND(J109=0,I109=0),0,+I109+K108-J109))</f>
        <v/>
      </c>
      <c r="L109" s="100"/>
      <c r="M109" s="101"/>
      <c r="N109" s="101"/>
    </row>
    <row r="110" customFormat="false" ht="33" hidden="false" customHeight="true" outlineLevel="0" collapsed="false">
      <c r="A110" s="56" t="n">
        <v>105</v>
      </c>
      <c r="B110" s="90"/>
      <c r="C110" s="91"/>
      <c r="D110" s="92"/>
      <c r="E110" s="93"/>
      <c r="F110" s="94"/>
      <c r="G110" s="102"/>
      <c r="H110" s="96"/>
      <c r="I110" s="97"/>
      <c r="J110" s="98"/>
      <c r="K110" s="99" t="str">
        <f aca="false">IF(IF(AND(J110=0,I110=0),0,+I110+K109-J110)=0,"",IF(AND(J110=0,I110=0),0,+I110+K109-J110))</f>
        <v/>
      </c>
      <c r="L110" s="100"/>
      <c r="M110" s="101"/>
      <c r="N110" s="101"/>
    </row>
    <row r="111" customFormat="false" ht="33" hidden="false" customHeight="true" outlineLevel="0" collapsed="false">
      <c r="A111" s="56" t="n">
        <v>106</v>
      </c>
      <c r="B111" s="90"/>
      <c r="C111" s="91"/>
      <c r="D111" s="92"/>
      <c r="E111" s="93"/>
      <c r="F111" s="94"/>
      <c r="G111" s="102"/>
      <c r="H111" s="96"/>
      <c r="I111" s="97"/>
      <c r="J111" s="98"/>
      <c r="K111" s="99" t="str">
        <f aca="false">IF(IF(AND(J111=0,I111=0),0,+I111+K110-J111)=0,"",IF(AND(J111=0,I111=0),0,+I111+K110-J111))</f>
        <v/>
      </c>
      <c r="L111" s="100"/>
      <c r="M111" s="101"/>
      <c r="N111" s="101"/>
      <c r="P111" s="71" t="n">
        <f aca="false">+P84+O112</f>
        <v>2827825</v>
      </c>
    </row>
    <row r="112" customFormat="false" ht="33" hidden="false" customHeight="true" outlineLevel="0" collapsed="false">
      <c r="A112" s="56" t="n">
        <v>107</v>
      </c>
      <c r="B112" s="90"/>
      <c r="C112" s="91"/>
      <c r="D112" s="92"/>
      <c r="E112" s="93"/>
      <c r="F112" s="94"/>
      <c r="G112" s="102"/>
      <c r="H112" s="96"/>
      <c r="I112" s="97"/>
      <c r="J112" s="98"/>
      <c r="K112" s="99" t="str">
        <f aca="false">IF(IF(AND(J112=0,I112=0),0,+I112+K111-J112)=0,"",IF(AND(J112=0,I112=0),0,+I112+K111-J112))</f>
        <v/>
      </c>
      <c r="L112" s="100"/>
      <c r="M112" s="101"/>
      <c r="N112" s="101"/>
      <c r="O112" s="71" t="n">
        <f aca="false">SUM(I88:I114)</f>
        <v>0</v>
      </c>
      <c r="P112" s="105" t="n">
        <f aca="false">+P85+O113</f>
        <v>787000</v>
      </c>
      <c r="Q112" s="71"/>
    </row>
    <row r="113" customFormat="false" ht="33" hidden="false" customHeight="true" outlineLevel="0" collapsed="false">
      <c r="A113" s="56" t="n">
        <v>108</v>
      </c>
      <c r="B113" s="90"/>
      <c r="C113" s="91"/>
      <c r="D113" s="92"/>
      <c r="E113" s="93"/>
      <c r="F113" s="94"/>
      <c r="G113" s="102"/>
      <c r="H113" s="96"/>
      <c r="I113" s="97"/>
      <c r="J113" s="98"/>
      <c r="K113" s="99" t="str">
        <f aca="false">IF(IF(AND(J113=0,I113=0),0,+I113+K112-J113)=0,"",IF(AND(J113=0,I113=0),0,+I113+K112-J113))</f>
        <v/>
      </c>
      <c r="L113" s="100"/>
      <c r="M113" s="101"/>
      <c r="N113" s="101"/>
      <c r="O113" s="105" t="n">
        <f aca="false">SUM(J88:J114)</f>
        <v>0</v>
      </c>
      <c r="P113" s="106" t="n">
        <f aca="false">+P111-P112</f>
        <v>2040825</v>
      </c>
      <c r="Q113" s="71"/>
    </row>
    <row r="114" customFormat="false" ht="33" hidden="false" customHeight="true" outlineLevel="0" collapsed="false">
      <c r="A114" s="56" t="n">
        <v>109</v>
      </c>
      <c r="B114" s="90"/>
      <c r="C114" s="91"/>
      <c r="D114" s="92"/>
      <c r="E114" s="93"/>
      <c r="F114" s="94"/>
      <c r="G114" s="102"/>
      <c r="H114" s="96"/>
      <c r="I114" s="97"/>
      <c r="J114" s="98"/>
      <c r="K114" s="99" t="str">
        <f aca="false">IF(IF(AND(J114=0,I114=0),0,+I114+K113-J114)=0,"",IF(AND(J114=0,I114=0),0,+I114+K113-J114))</f>
        <v/>
      </c>
      <c r="L114" s="123"/>
      <c r="M114" s="101"/>
      <c r="N114" s="101"/>
      <c r="O114" s="106" t="n">
        <f aca="false">+O112-O113</f>
        <v>0</v>
      </c>
      <c r="P114" s="105"/>
    </row>
    <row r="115" customFormat="false" ht="33" hidden="false" customHeight="true" outlineLevel="0" collapsed="false">
      <c r="A115" s="56" t="n">
        <v>110</v>
      </c>
      <c r="B115" s="90"/>
      <c r="C115" s="91"/>
      <c r="D115" s="92"/>
      <c r="E115" s="93"/>
      <c r="F115" s="94"/>
      <c r="G115" s="102"/>
      <c r="H115" s="96"/>
      <c r="I115" s="97"/>
      <c r="J115" s="98"/>
      <c r="K115" s="99" t="str">
        <f aca="false">IF(IF(AND(J115=0,I115=0),0,+I115+K114-J115)=0,"",IF(AND(J115=0,I115=0),0,+I115+K114-J115))</f>
        <v/>
      </c>
      <c r="L115" s="100"/>
      <c r="M115" s="101"/>
      <c r="N115" s="101"/>
      <c r="O115" s="105"/>
      <c r="P115" s="106"/>
    </row>
    <row r="116" customFormat="false" ht="33" hidden="false" customHeight="true" outlineLevel="0" collapsed="false">
      <c r="A116" s="56" t="n">
        <v>111</v>
      </c>
      <c r="B116" s="90"/>
      <c r="C116" s="91"/>
      <c r="D116" s="92"/>
      <c r="E116" s="93"/>
      <c r="F116" s="94"/>
      <c r="G116" s="102"/>
      <c r="H116" s="96"/>
      <c r="I116" s="97"/>
      <c r="J116" s="98"/>
      <c r="K116" s="99" t="str">
        <f aca="false">IF(IF(AND(J116=0,I116=0),0,+I116+K115-J116)=0,"",IF(AND(J116=0,I116=0),0,+I116+K115-J116))</f>
        <v/>
      </c>
      <c r="L116" s="100"/>
      <c r="M116" s="101"/>
      <c r="N116" s="101"/>
      <c r="O116" s="106"/>
      <c r="P116" s="121"/>
    </row>
    <row r="117" customFormat="false" ht="33" hidden="false" customHeight="true" outlineLevel="0" collapsed="false">
      <c r="A117" s="56" t="n">
        <v>112</v>
      </c>
      <c r="B117" s="108"/>
      <c r="C117" s="109"/>
      <c r="D117" s="110"/>
      <c r="E117" s="111"/>
      <c r="F117" s="112"/>
      <c r="G117" s="113"/>
      <c r="H117" s="114"/>
      <c r="I117" s="115"/>
      <c r="J117" s="116"/>
      <c r="K117" s="117" t="str">
        <f aca="false">IF(IF(AND(J117=0,I117=0),0,+I117+K116-J117)=0,"",IF(AND(J117=0,I117=0),0,+I117+K116-J117))</f>
        <v/>
      </c>
      <c r="L117" s="126" t="str">
        <f aca="false">IF(K117=P113,"*","Err")</f>
        <v>Err</v>
      </c>
      <c r="M117" s="125"/>
      <c r="N117" s="125"/>
      <c r="O117" s="121"/>
    </row>
    <row r="118" customFormat="false" ht="33" hidden="false" customHeight="true" outlineLevel="0" collapsed="false">
      <c r="A118" s="56" t="n">
        <v>113</v>
      </c>
      <c r="B118" s="90"/>
      <c r="C118" s="91"/>
      <c r="D118" s="92"/>
      <c r="E118" s="127"/>
      <c r="F118" s="128"/>
      <c r="G118" s="102"/>
      <c r="H118" s="96"/>
      <c r="I118" s="97"/>
      <c r="J118" s="98"/>
      <c r="K118" s="99" t="n">
        <f aca="false">IF(AND(J118=0,I118=0),0,+I118+K117-J118)</f>
        <v>0</v>
      </c>
      <c r="L118" s="100"/>
      <c r="M118" s="101"/>
      <c r="N118" s="101"/>
    </row>
    <row r="119" customFormat="false" ht="33" hidden="false" customHeight="true" outlineLevel="0" collapsed="false">
      <c r="A119" s="56" t="n">
        <v>114</v>
      </c>
      <c r="B119" s="90"/>
      <c r="C119" s="91"/>
      <c r="D119" s="92"/>
      <c r="E119" s="127"/>
      <c r="F119" s="128"/>
      <c r="G119" s="102"/>
      <c r="H119" s="96"/>
      <c r="I119" s="97"/>
      <c r="J119" s="98"/>
      <c r="K119" s="99" t="n">
        <f aca="false">IF(AND(J119=0,I119=0),0,+I119+K118-J119)</f>
        <v>0</v>
      </c>
      <c r="L119" s="100"/>
      <c r="M119" s="101"/>
      <c r="N119" s="101"/>
    </row>
    <row r="120" customFormat="false" ht="33" hidden="false" customHeight="true" outlineLevel="0" collapsed="false">
      <c r="A120" s="56" t="n">
        <v>115</v>
      </c>
      <c r="B120" s="90"/>
      <c r="C120" s="91"/>
      <c r="D120" s="92"/>
      <c r="E120" s="127"/>
      <c r="F120" s="128"/>
      <c r="G120" s="102"/>
      <c r="H120" s="96"/>
      <c r="I120" s="97"/>
      <c r="J120" s="98"/>
      <c r="K120" s="99" t="n">
        <f aca="false">IF(AND(J120=0,I120=0),0,+I120+K119-J120)</f>
        <v>0</v>
      </c>
      <c r="L120" s="100"/>
      <c r="M120" s="101"/>
      <c r="N120" s="101"/>
    </row>
    <row r="121" customFormat="false" ht="33" hidden="false" customHeight="true" outlineLevel="0" collapsed="false">
      <c r="A121" s="56" t="n">
        <v>116</v>
      </c>
      <c r="B121" s="90"/>
      <c r="C121" s="91"/>
      <c r="D121" s="92"/>
      <c r="E121" s="127"/>
      <c r="F121" s="128"/>
      <c r="G121" s="102"/>
      <c r="H121" s="96"/>
      <c r="I121" s="97"/>
      <c r="J121" s="98"/>
      <c r="K121" s="99" t="n">
        <f aca="false">IF(AND(J121=0,I121=0),0,+I121+K120-J121)</f>
        <v>0</v>
      </c>
      <c r="L121" s="100"/>
      <c r="M121" s="101"/>
      <c r="N121" s="101"/>
    </row>
    <row r="122" customFormat="false" ht="33" hidden="false" customHeight="true" outlineLevel="0" collapsed="false">
      <c r="A122" s="56" t="n">
        <v>117</v>
      </c>
      <c r="B122" s="90"/>
      <c r="C122" s="91"/>
      <c r="D122" s="92"/>
      <c r="E122" s="127"/>
      <c r="F122" s="128"/>
      <c r="G122" s="102"/>
      <c r="H122" s="96"/>
      <c r="I122" s="97"/>
      <c r="J122" s="98"/>
      <c r="K122" s="99" t="n">
        <f aca="false">IF(AND(J122=0,I122=0),0,+I122+K121-J122)</f>
        <v>0</v>
      </c>
      <c r="L122" s="100"/>
      <c r="M122" s="101"/>
      <c r="N122" s="101"/>
    </row>
    <row r="123" customFormat="false" ht="33" hidden="false" customHeight="true" outlineLevel="0" collapsed="false">
      <c r="A123" s="56" t="n">
        <v>118</v>
      </c>
      <c r="B123" s="90"/>
      <c r="C123" s="91"/>
      <c r="D123" s="92"/>
      <c r="E123" s="127"/>
      <c r="F123" s="128"/>
      <c r="G123" s="102"/>
      <c r="H123" s="96"/>
      <c r="I123" s="97"/>
      <c r="J123" s="98"/>
      <c r="K123" s="99" t="n">
        <f aca="false">IF(AND(J123=0,I123=0),0,+I123+K122-J123)</f>
        <v>0</v>
      </c>
      <c r="L123" s="100"/>
      <c r="M123" s="101"/>
      <c r="N123" s="101"/>
    </row>
    <row r="124" customFormat="false" ht="33" hidden="false" customHeight="true" outlineLevel="0" collapsed="false">
      <c r="A124" s="56" t="n">
        <v>119</v>
      </c>
      <c r="B124" s="90"/>
      <c r="C124" s="91"/>
      <c r="D124" s="92"/>
      <c r="E124" s="127"/>
      <c r="F124" s="128"/>
      <c r="G124" s="102"/>
      <c r="H124" s="96"/>
      <c r="I124" s="97"/>
      <c r="J124" s="98"/>
      <c r="K124" s="99" t="n">
        <f aca="false">IF(AND(J124=0,I124=0),0,+I124+K123-J124)</f>
        <v>0</v>
      </c>
      <c r="L124" s="100"/>
      <c r="M124" s="101"/>
      <c r="N124" s="101"/>
    </row>
    <row r="125" customFormat="false" ht="33" hidden="false" customHeight="true" outlineLevel="0" collapsed="false">
      <c r="A125" s="56" t="n">
        <v>120</v>
      </c>
      <c r="B125" s="90"/>
      <c r="C125" s="91"/>
      <c r="D125" s="92"/>
      <c r="E125" s="127" t="str">
        <f aca="false">IF(M125="","",VLOOKUP(M125,Code!$D$6:$E$43,2))</f>
        <v/>
      </c>
      <c r="F125" s="128"/>
      <c r="G125" s="102"/>
      <c r="H125" s="96"/>
      <c r="I125" s="97"/>
      <c r="J125" s="98"/>
      <c r="K125" s="99" t="n">
        <f aca="false">IF(AND(J125=0,I125=0),0,+I125+K124-J125)</f>
        <v>0</v>
      </c>
      <c r="L125" s="100"/>
      <c r="M125" s="101"/>
      <c r="N125" s="101"/>
    </row>
    <row r="126" customFormat="false" ht="33" hidden="false" customHeight="true" outlineLevel="0" collapsed="false">
      <c r="A126" s="56" t="n">
        <v>121</v>
      </c>
      <c r="B126" s="90"/>
      <c r="C126" s="91"/>
      <c r="D126" s="92"/>
      <c r="E126" s="127" t="str">
        <f aca="false">IF(M126="","",VLOOKUP(M126,Code!$D$6:$E$43,2))</f>
        <v/>
      </c>
      <c r="F126" s="128"/>
      <c r="G126" s="102"/>
      <c r="H126" s="96"/>
      <c r="I126" s="97"/>
      <c r="J126" s="98"/>
      <c r="K126" s="99" t="n">
        <f aca="false">IF(AND(J126=0,I126=0),0,+I126+K125-J126)</f>
        <v>0</v>
      </c>
      <c r="L126" s="100"/>
      <c r="M126" s="101"/>
      <c r="N126" s="101"/>
    </row>
    <row r="127" customFormat="false" ht="33" hidden="false" customHeight="true" outlineLevel="0" collapsed="false">
      <c r="A127" s="56" t="n">
        <v>122</v>
      </c>
      <c r="B127" s="90"/>
      <c r="C127" s="91"/>
      <c r="D127" s="92"/>
      <c r="E127" s="127" t="str">
        <f aca="false">IF(M127="","",VLOOKUP(M127,Code!$D$6:$E$43,2))</f>
        <v/>
      </c>
      <c r="F127" s="128"/>
      <c r="G127" s="102"/>
      <c r="H127" s="96"/>
      <c r="I127" s="97"/>
      <c r="J127" s="98"/>
      <c r="K127" s="99" t="n">
        <f aca="false">IF(AND(J127=0,I127=0),0,+I127+K126-J127)</f>
        <v>0</v>
      </c>
      <c r="L127" s="100"/>
      <c r="M127" s="101"/>
      <c r="N127" s="101"/>
    </row>
    <row r="128" customFormat="false" ht="33" hidden="false" customHeight="true" outlineLevel="0" collapsed="false">
      <c r="A128" s="56" t="n">
        <v>123</v>
      </c>
      <c r="B128" s="90"/>
      <c r="C128" s="91"/>
      <c r="D128" s="92"/>
      <c r="E128" s="127" t="str">
        <f aca="false">IF(M128="","",VLOOKUP(M128,Code!$D$6:$E$43,2))</f>
        <v/>
      </c>
      <c r="F128" s="128"/>
      <c r="G128" s="102"/>
      <c r="H128" s="96"/>
      <c r="I128" s="97"/>
      <c r="J128" s="98"/>
      <c r="K128" s="99" t="n">
        <f aca="false">IF(AND(J128=0,I128=0),0,+I128+K127-J128)</f>
        <v>0</v>
      </c>
      <c r="L128" s="100"/>
      <c r="M128" s="101"/>
      <c r="N128" s="101"/>
    </row>
    <row r="129" customFormat="false" ht="33" hidden="false" customHeight="true" outlineLevel="0" collapsed="false">
      <c r="A129" s="56" t="n">
        <v>124</v>
      </c>
      <c r="B129" s="90"/>
      <c r="C129" s="91"/>
      <c r="D129" s="92"/>
      <c r="E129" s="127" t="str">
        <f aca="false">IF(M129="","",VLOOKUP(M129,Code!$D$6:$E$43,2))</f>
        <v/>
      </c>
      <c r="F129" s="128"/>
      <c r="G129" s="102"/>
      <c r="H129" s="96"/>
      <c r="I129" s="97"/>
      <c r="J129" s="98"/>
      <c r="K129" s="99" t="n">
        <f aca="false">IF(AND(J129=0,I129=0),0,+I129+K128-J129)</f>
        <v>0</v>
      </c>
      <c r="L129" s="100"/>
      <c r="M129" s="101"/>
      <c r="N129" s="101"/>
      <c r="P129" s="89"/>
    </row>
    <row r="130" customFormat="false" ht="33" hidden="false" customHeight="true" outlineLevel="0" collapsed="false">
      <c r="A130" s="56" t="n">
        <v>125</v>
      </c>
      <c r="B130" s="90"/>
      <c r="C130" s="91"/>
      <c r="D130" s="92"/>
      <c r="E130" s="127" t="str">
        <f aca="false">IF(M130="","",VLOOKUP(M130,Code!$D$6:$E$43,2))</f>
        <v/>
      </c>
      <c r="F130" s="128"/>
      <c r="G130" s="102"/>
      <c r="H130" s="96"/>
      <c r="I130" s="97"/>
      <c r="J130" s="98"/>
      <c r="K130" s="99" t="n">
        <f aca="false">IF(AND(J130=0,I130=0),0,+I130+K129-J130)</f>
        <v>0</v>
      </c>
      <c r="L130" s="100"/>
      <c r="M130" s="101"/>
      <c r="N130" s="101"/>
      <c r="O130" s="71"/>
    </row>
    <row r="131" customFormat="false" ht="33" hidden="false" customHeight="true" outlineLevel="0" collapsed="false">
      <c r="A131" s="56" t="n">
        <v>126</v>
      </c>
      <c r="B131" s="90"/>
      <c r="C131" s="91"/>
      <c r="D131" s="92"/>
      <c r="E131" s="127" t="str">
        <f aca="false">IF(M131="","",VLOOKUP(M131,Code!$D$6:$E$43,2))</f>
        <v/>
      </c>
      <c r="F131" s="128"/>
      <c r="G131" s="102"/>
      <c r="H131" s="96"/>
      <c r="I131" s="97"/>
      <c r="J131" s="98"/>
      <c r="K131" s="99" t="n">
        <f aca="false">IF(AND(J131=0,I131=0),0,+I131+K130-J131)</f>
        <v>0</v>
      </c>
      <c r="L131" s="100"/>
      <c r="M131" s="101"/>
      <c r="N131" s="101"/>
    </row>
    <row r="132" customFormat="false" ht="33" hidden="false" customHeight="true" outlineLevel="0" collapsed="false">
      <c r="A132" s="56" t="n">
        <v>127</v>
      </c>
      <c r="B132" s="90"/>
      <c r="C132" s="91"/>
      <c r="D132" s="92"/>
      <c r="E132" s="127" t="str">
        <f aca="false">IF(M132="","",VLOOKUP(M132,Code!$D$6:$E$43,2))</f>
        <v/>
      </c>
      <c r="F132" s="128"/>
      <c r="G132" s="102"/>
      <c r="H132" s="96"/>
      <c r="I132" s="97"/>
      <c r="J132" s="98"/>
      <c r="K132" s="99" t="n">
        <f aca="false">IF(AND(J132=0,I132=0),0,+I132+K131-J132)</f>
        <v>0</v>
      </c>
      <c r="L132" s="100"/>
      <c r="M132" s="101"/>
      <c r="N132" s="101"/>
      <c r="O132" s="71"/>
    </row>
    <row r="133" customFormat="false" ht="33" hidden="false" customHeight="true" outlineLevel="0" collapsed="false">
      <c r="A133" s="56" t="n">
        <v>128</v>
      </c>
      <c r="B133" s="90"/>
      <c r="C133" s="91"/>
      <c r="D133" s="92"/>
      <c r="E133" s="127" t="str">
        <f aca="false">IF(M133="","",VLOOKUP(M133,Code!$D$6:$E$43,2))</f>
        <v/>
      </c>
      <c r="F133" s="128"/>
      <c r="G133" s="102"/>
      <c r="H133" s="96"/>
      <c r="I133" s="97"/>
      <c r="J133" s="98"/>
      <c r="K133" s="99" t="n">
        <f aca="false">IF(AND(J133=0,I133=0),0,+I133+K132-J133)</f>
        <v>0</v>
      </c>
      <c r="L133" s="100"/>
      <c r="M133" s="101"/>
      <c r="N133" s="101"/>
    </row>
    <row r="134" customFormat="false" ht="33" hidden="false" customHeight="true" outlineLevel="0" collapsed="false">
      <c r="A134" s="56" t="n">
        <v>129</v>
      </c>
      <c r="B134" s="90"/>
      <c r="C134" s="91"/>
      <c r="D134" s="92"/>
      <c r="E134" s="127" t="str">
        <f aca="false">IF(M134="","",VLOOKUP(M134,Code!$D$6:$E$43,2))</f>
        <v/>
      </c>
      <c r="F134" s="128"/>
      <c r="G134" s="102"/>
      <c r="H134" s="96"/>
      <c r="I134" s="97"/>
      <c r="J134" s="98"/>
      <c r="K134" s="99" t="n">
        <f aca="false">IF(AND(J134=0,I134=0),0,+I134+K133-J134)</f>
        <v>0</v>
      </c>
      <c r="L134" s="100"/>
      <c r="M134" s="101"/>
      <c r="N134" s="101"/>
    </row>
    <row r="135" customFormat="false" ht="33" hidden="false" customHeight="true" outlineLevel="0" collapsed="false">
      <c r="A135" s="56" t="n">
        <v>130</v>
      </c>
      <c r="B135" s="90"/>
      <c r="C135" s="91"/>
      <c r="D135" s="92"/>
      <c r="E135" s="127" t="str">
        <f aca="false">IF(M135="","",VLOOKUP(M135,Code!$D$6:$E$43,2))</f>
        <v/>
      </c>
      <c r="F135" s="128"/>
      <c r="G135" s="102"/>
      <c r="H135" s="96"/>
      <c r="I135" s="97"/>
      <c r="J135" s="98"/>
      <c r="K135" s="99" t="n">
        <f aca="false">IF(AND(J135=0,I135=0),0,+I135+K134-J135)</f>
        <v>0</v>
      </c>
      <c r="L135" s="100"/>
      <c r="M135" s="101"/>
      <c r="N135" s="101"/>
    </row>
    <row r="136" customFormat="false" ht="33" hidden="false" customHeight="true" outlineLevel="0" collapsed="false">
      <c r="A136" s="56" t="n">
        <v>131</v>
      </c>
      <c r="B136" s="90"/>
      <c r="C136" s="91"/>
      <c r="D136" s="92"/>
      <c r="E136" s="127" t="str">
        <f aca="false">IF(M136="","",VLOOKUP(M136,Code!$D$6:$E$43,2))</f>
        <v/>
      </c>
      <c r="F136" s="128"/>
      <c r="G136" s="102"/>
      <c r="H136" s="96"/>
      <c r="I136" s="97"/>
      <c r="J136" s="98"/>
      <c r="K136" s="99" t="n">
        <f aca="false">IF(AND(J136=0,I136=0),0,+I136+K135-J136)</f>
        <v>0</v>
      </c>
      <c r="L136" s="100"/>
      <c r="M136" s="101"/>
      <c r="N136" s="101"/>
    </row>
    <row r="137" customFormat="false" ht="33" hidden="false" customHeight="true" outlineLevel="0" collapsed="false">
      <c r="A137" s="56" t="n">
        <v>132</v>
      </c>
      <c r="B137" s="90"/>
      <c r="C137" s="91"/>
      <c r="D137" s="92"/>
      <c r="E137" s="127" t="str">
        <f aca="false">IF(M137="","",VLOOKUP(M137,Code!$D$6:$E$43,2))</f>
        <v/>
      </c>
      <c r="F137" s="128"/>
      <c r="G137" s="102"/>
      <c r="H137" s="96"/>
      <c r="I137" s="97"/>
      <c r="J137" s="98"/>
      <c r="K137" s="99" t="n">
        <f aca="false">IF(AND(J137=0,I137=0),0,+I137+K136-J137)</f>
        <v>0</v>
      </c>
      <c r="L137" s="100"/>
      <c r="M137" s="101"/>
      <c r="N137" s="101"/>
    </row>
    <row r="138" customFormat="false" ht="33" hidden="false" customHeight="true" outlineLevel="0" collapsed="false">
      <c r="A138" s="56" t="n">
        <v>133</v>
      </c>
      <c r="B138" s="90"/>
      <c r="C138" s="91"/>
      <c r="D138" s="92"/>
      <c r="E138" s="127" t="str">
        <f aca="false">IF(M138="","",VLOOKUP(M138,Code!$D$6:$E$43,2))</f>
        <v/>
      </c>
      <c r="F138" s="128"/>
      <c r="G138" s="102"/>
      <c r="H138" s="96"/>
      <c r="I138" s="97"/>
      <c r="J138" s="98"/>
      <c r="K138" s="99" t="n">
        <f aca="false">IF(AND(J138=0,I138=0),0,+I138+K137-J138)</f>
        <v>0</v>
      </c>
      <c r="L138" s="100"/>
      <c r="M138" s="101"/>
      <c r="N138" s="101"/>
    </row>
    <row r="139" customFormat="false" ht="33" hidden="false" customHeight="true" outlineLevel="0" collapsed="false">
      <c r="A139" s="56" t="n">
        <v>134</v>
      </c>
      <c r="B139" s="90"/>
      <c r="C139" s="91"/>
      <c r="D139" s="92"/>
      <c r="E139" s="127" t="str">
        <f aca="false">IF(M139="","",VLOOKUP(M139,Code!$D$6:$E$43,2))</f>
        <v/>
      </c>
      <c r="F139" s="128"/>
      <c r="G139" s="102"/>
      <c r="H139" s="96"/>
      <c r="I139" s="97"/>
      <c r="J139" s="98"/>
      <c r="K139" s="99" t="n">
        <f aca="false">IF(AND(J139=0,I139=0),0,+I139+K138-J139)</f>
        <v>0</v>
      </c>
      <c r="L139" s="100"/>
      <c r="M139" s="101"/>
      <c r="N139" s="101"/>
      <c r="P139" s="71"/>
    </row>
    <row r="140" customFormat="false" ht="33" hidden="false" customHeight="true" outlineLevel="0" collapsed="false">
      <c r="A140" s="56" t="n">
        <v>135</v>
      </c>
      <c r="B140" s="90"/>
      <c r="C140" s="91"/>
      <c r="D140" s="92"/>
      <c r="E140" s="127" t="str">
        <f aca="false">IF(M140="","",VLOOKUP(M140,Code!$D$6:$E$43,2))</f>
        <v/>
      </c>
      <c r="F140" s="128"/>
      <c r="G140" s="102"/>
      <c r="H140" s="96"/>
      <c r="I140" s="97"/>
      <c r="J140" s="98"/>
      <c r="K140" s="99" t="n">
        <f aca="false">IF(AND(J140=0,I140=0),0,+I140+K139-J140)</f>
        <v>0</v>
      </c>
      <c r="L140" s="100"/>
      <c r="M140" s="101"/>
      <c r="N140" s="101"/>
      <c r="O140" s="71"/>
      <c r="P140" s="105"/>
      <c r="Q140" s="71"/>
    </row>
    <row r="141" customFormat="false" ht="33" hidden="false" customHeight="true" outlineLevel="0" collapsed="false">
      <c r="A141" s="56" t="n">
        <v>136</v>
      </c>
      <c r="B141" s="90"/>
      <c r="C141" s="91"/>
      <c r="D141" s="92"/>
      <c r="E141" s="127" t="str">
        <f aca="false">IF(M141="","",VLOOKUP(M141,Code!$D$6:$E$43,2))</f>
        <v/>
      </c>
      <c r="F141" s="128"/>
      <c r="G141" s="102"/>
      <c r="H141" s="96"/>
      <c r="I141" s="97"/>
      <c r="J141" s="98"/>
      <c r="K141" s="99" t="n">
        <f aca="false">IF(AND(J141=0,I141=0),0,+I141+K140-J141)</f>
        <v>0</v>
      </c>
      <c r="L141" s="100"/>
      <c r="M141" s="101"/>
      <c r="N141" s="101"/>
      <c r="O141" s="105"/>
      <c r="P141" s="106"/>
      <c r="Q141" s="71"/>
    </row>
    <row r="142" customFormat="false" ht="33" hidden="false" customHeight="true" outlineLevel="0" collapsed="false">
      <c r="A142" s="56" t="n">
        <v>137</v>
      </c>
      <c r="B142" s="90"/>
      <c r="C142" s="91"/>
      <c r="D142" s="92"/>
      <c r="E142" s="129" t="str">
        <f aca="false">IF(M142="","",VLOOKUP(M142,Code!$D$6:$E$43,2))</f>
        <v/>
      </c>
      <c r="F142" s="128"/>
      <c r="G142" s="102"/>
      <c r="H142" s="96"/>
      <c r="I142" s="97"/>
      <c r="J142" s="98"/>
      <c r="K142" s="99" t="n">
        <f aca="false">IF(AND(J142=0,I142=0),0,+I142+K141-J142)</f>
        <v>0</v>
      </c>
      <c r="L142" s="100"/>
      <c r="M142" s="101"/>
      <c r="N142" s="101"/>
    </row>
    <row r="143" customFormat="false" ht="33" hidden="false" customHeight="true" outlineLevel="0" collapsed="false">
      <c r="A143" s="56" t="n">
        <v>138</v>
      </c>
      <c r="B143" s="90"/>
      <c r="C143" s="91"/>
      <c r="D143" s="92"/>
      <c r="E143" s="129" t="str">
        <f aca="false">IF(M143="","",VLOOKUP(M143,Code!$D$6:$E$43,2))</f>
        <v/>
      </c>
      <c r="F143" s="128"/>
      <c r="G143" s="102"/>
      <c r="H143" s="96"/>
      <c r="I143" s="97"/>
      <c r="J143" s="98"/>
      <c r="K143" s="99" t="n">
        <f aca="false">IF(AND(J143=0,I143=0),0,+I143+K142-J143)</f>
        <v>0</v>
      </c>
      <c r="L143" s="100"/>
      <c r="M143" s="101"/>
      <c r="N143" s="101"/>
    </row>
    <row r="144" customFormat="false" ht="33" hidden="false" customHeight="true" outlineLevel="0" collapsed="false">
      <c r="A144" s="56" t="n">
        <v>139</v>
      </c>
      <c r="B144" s="90"/>
      <c r="C144" s="91"/>
      <c r="D144" s="92"/>
      <c r="E144" s="129" t="str">
        <f aca="false">IF(M144="","",VLOOKUP(M144,Code!$D$6:$E$43,2))</f>
        <v/>
      </c>
      <c r="F144" s="128"/>
      <c r="G144" s="102"/>
      <c r="H144" s="96"/>
      <c r="I144" s="97"/>
      <c r="J144" s="98"/>
      <c r="K144" s="99" t="n">
        <f aca="false">IF(AND(J144=0,I144=0),0,+I144+K143-J144)</f>
        <v>0</v>
      </c>
      <c r="L144" s="100"/>
      <c r="M144" s="101"/>
      <c r="N144" s="101"/>
    </row>
    <row r="145" customFormat="false" ht="33" hidden="false" customHeight="true" outlineLevel="0" collapsed="false">
      <c r="A145" s="56" t="n">
        <v>140</v>
      </c>
      <c r="B145" s="90"/>
      <c r="C145" s="91"/>
      <c r="D145" s="92"/>
      <c r="E145" s="129" t="str">
        <f aca="false">IF(M145="","",VLOOKUP(M145,Code!$D$6:$E$43,2))</f>
        <v/>
      </c>
      <c r="F145" s="128"/>
      <c r="G145" s="102"/>
      <c r="H145" s="96"/>
      <c r="I145" s="97"/>
      <c r="J145" s="98"/>
      <c r="K145" s="99" t="n">
        <f aca="false">IF(AND(J145=0,I145=0),0,+I145+K144-J145)</f>
        <v>0</v>
      </c>
      <c r="L145" s="100"/>
      <c r="M145" s="101"/>
      <c r="N145" s="101"/>
    </row>
    <row r="146" customFormat="false" ht="33" hidden="false" customHeight="true" outlineLevel="0" collapsed="false">
      <c r="A146" s="56" t="n">
        <v>141</v>
      </c>
      <c r="B146" s="90"/>
      <c r="C146" s="91"/>
      <c r="D146" s="92"/>
      <c r="E146" s="129" t="str">
        <f aca="false">IF(M146="","",VLOOKUP(M146,Code!$D$6:$E$43,2))</f>
        <v/>
      </c>
      <c r="F146" s="128"/>
      <c r="G146" s="102"/>
      <c r="H146" s="96"/>
      <c r="I146" s="97"/>
      <c r="J146" s="98"/>
      <c r="K146" s="99" t="n">
        <f aca="false">IF(AND(J146=0,I146=0),0,+I146+K145-J146)</f>
        <v>0</v>
      </c>
      <c r="L146" s="100"/>
      <c r="M146" s="101"/>
      <c r="N146" s="101"/>
    </row>
    <row r="147" customFormat="false" ht="33" hidden="false" customHeight="true" outlineLevel="0" collapsed="false">
      <c r="A147" s="56" t="n">
        <v>142</v>
      </c>
      <c r="B147" s="90"/>
      <c r="C147" s="91"/>
      <c r="D147" s="92"/>
      <c r="E147" s="129" t="str">
        <f aca="false">IF(M147="","",VLOOKUP(M147,Code!$D$6:$E$43,2))</f>
        <v/>
      </c>
      <c r="F147" s="128"/>
      <c r="G147" s="102"/>
      <c r="H147" s="96"/>
      <c r="I147" s="97"/>
      <c r="J147" s="98"/>
      <c r="K147" s="99" t="n">
        <f aca="false">IF(AND(J147=0,I147=0),0,+I147+K146-J147)</f>
        <v>0</v>
      </c>
      <c r="L147" s="100"/>
      <c r="M147" s="101"/>
      <c r="N147" s="101"/>
    </row>
    <row r="148" customFormat="false" ht="33" hidden="false" customHeight="true" outlineLevel="0" collapsed="false">
      <c r="A148" s="56" t="n">
        <v>143</v>
      </c>
      <c r="B148" s="90"/>
      <c r="C148" s="91"/>
      <c r="D148" s="92"/>
      <c r="E148" s="129" t="str">
        <f aca="false">IF(M148="","",VLOOKUP(M148,Code!$D$6:$E$43,2))</f>
        <v/>
      </c>
      <c r="F148" s="128"/>
      <c r="G148" s="102"/>
      <c r="H148" s="96"/>
      <c r="I148" s="97"/>
      <c r="J148" s="98"/>
      <c r="K148" s="99" t="n">
        <f aca="false">IF(AND(J148=0,I148=0),0,+I148+K147-J148)</f>
        <v>0</v>
      </c>
      <c r="L148" s="100"/>
      <c r="M148" s="101"/>
      <c r="N148" s="101"/>
    </row>
    <row r="149" customFormat="false" ht="33" hidden="false" customHeight="true" outlineLevel="0" collapsed="false">
      <c r="A149" s="56" t="n">
        <v>144</v>
      </c>
      <c r="B149" s="90"/>
      <c r="C149" s="91"/>
      <c r="D149" s="92"/>
      <c r="E149" s="129" t="str">
        <f aca="false">IF(M149="","",VLOOKUP(M149,Code!$D$6:$E$43,2))</f>
        <v/>
      </c>
      <c r="F149" s="128"/>
      <c r="G149" s="102"/>
      <c r="H149" s="96"/>
      <c r="I149" s="97"/>
      <c r="J149" s="98"/>
      <c r="K149" s="99" t="n">
        <f aca="false">IF(AND(J149=0,I149=0),0,+I149+K148-J149)</f>
        <v>0</v>
      </c>
      <c r="L149" s="100"/>
      <c r="M149" s="101"/>
      <c r="N149" s="101"/>
    </row>
    <row r="150" customFormat="false" ht="33" hidden="false" customHeight="true" outlineLevel="0" collapsed="false">
      <c r="A150" s="56" t="n">
        <v>145</v>
      </c>
      <c r="B150" s="90"/>
      <c r="C150" s="91"/>
      <c r="D150" s="92"/>
      <c r="E150" s="129" t="str">
        <f aca="false">IF(M150="","",VLOOKUP(M150,Code!$D$6:$E$43,2))</f>
        <v/>
      </c>
      <c r="F150" s="128"/>
      <c r="G150" s="102"/>
      <c r="H150" s="96"/>
      <c r="I150" s="97"/>
      <c r="J150" s="98"/>
      <c r="K150" s="99" t="n">
        <f aca="false">IF(AND(J150=0,I150=0),0,+I150+K149-J150)</f>
        <v>0</v>
      </c>
      <c r="L150" s="100"/>
      <c r="M150" s="101"/>
      <c r="N150" s="101"/>
    </row>
    <row r="151" customFormat="false" ht="33" hidden="false" customHeight="true" outlineLevel="0" collapsed="false">
      <c r="A151" s="56" t="n">
        <v>146</v>
      </c>
      <c r="B151" s="90"/>
      <c r="C151" s="91"/>
      <c r="D151" s="92"/>
      <c r="E151" s="129" t="str">
        <f aca="false">IF(M151="","",VLOOKUP(M151,Code!$D$6:$E$43,2))</f>
        <v/>
      </c>
      <c r="F151" s="128"/>
      <c r="G151" s="102"/>
      <c r="H151" s="96"/>
      <c r="I151" s="97"/>
      <c r="J151" s="98"/>
      <c r="K151" s="99" t="n">
        <f aca="false">IF(AND(J151=0,I151=0),0,+I151+K150-J151)</f>
        <v>0</v>
      </c>
      <c r="L151" s="100"/>
      <c r="M151" s="101"/>
      <c r="N151" s="101"/>
    </row>
    <row r="152" customFormat="false" ht="33" hidden="false" customHeight="true" outlineLevel="0" collapsed="false">
      <c r="A152" s="56" t="n">
        <v>147</v>
      </c>
      <c r="B152" s="90"/>
      <c r="C152" s="91"/>
      <c r="D152" s="92"/>
      <c r="E152" s="129" t="str">
        <f aca="false">IF(M152="","",VLOOKUP(M152,Code!$D$6:$E$43,2))</f>
        <v/>
      </c>
      <c r="F152" s="128"/>
      <c r="G152" s="102"/>
      <c r="H152" s="96"/>
      <c r="I152" s="97"/>
      <c r="J152" s="98"/>
      <c r="K152" s="99" t="n">
        <f aca="false">IF(AND(J152=0,I152=0),0,+I152+K151-J152)</f>
        <v>0</v>
      </c>
      <c r="L152" s="100"/>
      <c r="M152" s="101"/>
      <c r="N152" s="101"/>
    </row>
    <row r="153" customFormat="false" ht="33" hidden="false" customHeight="true" outlineLevel="0" collapsed="false">
      <c r="A153" s="56" t="n">
        <v>148</v>
      </c>
      <c r="B153" s="90"/>
      <c r="C153" s="91"/>
      <c r="D153" s="92"/>
      <c r="E153" s="129" t="str">
        <f aca="false">IF(M153="","",VLOOKUP(M153,Code!$D$6:$E$43,2))</f>
        <v/>
      </c>
      <c r="F153" s="128"/>
      <c r="G153" s="102"/>
      <c r="H153" s="96"/>
      <c r="I153" s="97"/>
      <c r="J153" s="98"/>
      <c r="K153" s="99" t="n">
        <f aca="false">IF(AND(J153=0,I153=0),0,+I153+K152-J153)</f>
        <v>0</v>
      </c>
      <c r="L153" s="100"/>
      <c r="M153" s="101"/>
      <c r="N153" s="101"/>
      <c r="P153" s="89"/>
    </row>
    <row r="154" customFormat="false" ht="33" hidden="false" customHeight="true" outlineLevel="0" collapsed="false">
      <c r="A154" s="56" t="n">
        <v>149</v>
      </c>
      <c r="B154" s="90"/>
      <c r="C154" s="91"/>
      <c r="D154" s="92"/>
      <c r="E154" s="129" t="str">
        <f aca="false">IF(M154="","",VLOOKUP(M154,Code!$D$6:$E$43,2))</f>
        <v/>
      </c>
      <c r="F154" s="128"/>
      <c r="G154" s="102"/>
      <c r="H154" s="96"/>
      <c r="I154" s="97"/>
      <c r="J154" s="98"/>
      <c r="K154" s="99" t="n">
        <f aca="false">IF(AND(J154=0,I154=0),0,+I154+K153-J154)</f>
        <v>0</v>
      </c>
      <c r="L154" s="100"/>
      <c r="M154" s="101"/>
      <c r="N154" s="101"/>
      <c r="O154" s="71"/>
    </row>
    <row r="155" customFormat="false" ht="33" hidden="false" customHeight="true" outlineLevel="0" collapsed="false">
      <c r="A155" s="56" t="n">
        <v>150</v>
      </c>
      <c r="B155" s="90"/>
      <c r="C155" s="91"/>
      <c r="D155" s="92"/>
      <c r="E155" s="129" t="str">
        <f aca="false">IF(M155="","",VLOOKUP(M155,Code!$D$6:$E$43,2))</f>
        <v/>
      </c>
      <c r="F155" s="128"/>
      <c r="G155" s="102"/>
      <c r="H155" s="96"/>
      <c r="I155" s="97"/>
      <c r="J155" s="98"/>
      <c r="K155" s="99" t="n">
        <f aca="false">IF(AND(J155=0,I155=0),0,+I155+K154-J155)</f>
        <v>0</v>
      </c>
      <c r="L155" s="100"/>
      <c r="M155" s="101"/>
      <c r="N155" s="101"/>
    </row>
    <row r="156" customFormat="false" ht="33" hidden="false" customHeight="true" outlineLevel="0" collapsed="false">
      <c r="A156" s="56" t="n">
        <v>151</v>
      </c>
      <c r="B156" s="90"/>
      <c r="C156" s="91"/>
      <c r="D156" s="92"/>
      <c r="E156" s="129" t="str">
        <f aca="false">IF(M156="","",VLOOKUP(M156,Code!$D$6:$E$43,2))</f>
        <v/>
      </c>
      <c r="F156" s="128"/>
      <c r="G156" s="102"/>
      <c r="H156" s="96"/>
      <c r="I156" s="97"/>
      <c r="J156" s="98"/>
      <c r="K156" s="99" t="n">
        <f aca="false">IF(AND(J156=0,I156=0),0,+I156+K155-J156)</f>
        <v>0</v>
      </c>
      <c r="L156" s="100"/>
      <c r="M156" s="101"/>
      <c r="N156" s="101"/>
      <c r="O156" s="71"/>
    </row>
    <row r="157" customFormat="false" ht="33" hidden="false" customHeight="true" outlineLevel="0" collapsed="false">
      <c r="A157" s="56" t="n">
        <v>152</v>
      </c>
      <c r="B157" s="90"/>
      <c r="C157" s="91"/>
      <c r="D157" s="92"/>
      <c r="E157" s="129" t="str">
        <f aca="false">IF(M157="","",VLOOKUP(M157,Code!$D$6:$E$43,2))</f>
        <v/>
      </c>
      <c r="F157" s="128"/>
      <c r="G157" s="102"/>
      <c r="H157" s="96"/>
      <c r="I157" s="97"/>
      <c r="J157" s="98"/>
      <c r="K157" s="99" t="n">
        <f aca="false">IF(AND(J157=0,I157=0),0,+I157+K156-J157)</f>
        <v>0</v>
      </c>
      <c r="L157" s="100"/>
      <c r="M157" s="101"/>
      <c r="N157" s="101"/>
    </row>
    <row r="158" customFormat="false" ht="33" hidden="false" customHeight="true" outlineLevel="0" collapsed="false">
      <c r="A158" s="56" t="n">
        <v>153</v>
      </c>
      <c r="B158" s="90"/>
      <c r="C158" s="91"/>
      <c r="D158" s="92"/>
      <c r="E158" s="129" t="str">
        <f aca="false">IF(M158="","",VLOOKUP(M158,Code!$D$6:$E$43,2))</f>
        <v/>
      </c>
      <c r="F158" s="128"/>
      <c r="G158" s="102"/>
      <c r="H158" s="96"/>
      <c r="I158" s="97"/>
      <c r="J158" s="98"/>
      <c r="K158" s="99" t="n">
        <f aca="false">IF(AND(J158=0,I158=0),0,+I158+K157-J158)</f>
        <v>0</v>
      </c>
      <c r="L158" s="100"/>
      <c r="M158" s="101"/>
      <c r="N158" s="101"/>
    </row>
    <row r="159" customFormat="false" ht="33" hidden="false" customHeight="true" outlineLevel="0" collapsed="false">
      <c r="A159" s="56" t="n">
        <v>154</v>
      </c>
      <c r="B159" s="90"/>
      <c r="C159" s="91"/>
      <c r="D159" s="92"/>
      <c r="E159" s="129" t="str">
        <f aca="false">IF(M159="","",VLOOKUP(M159,Code!$D$6:$E$43,2))</f>
        <v/>
      </c>
      <c r="F159" s="128"/>
      <c r="G159" s="102"/>
      <c r="H159" s="96"/>
      <c r="I159" s="97"/>
      <c r="J159" s="98"/>
      <c r="K159" s="99" t="n">
        <f aca="false">IF(AND(J159=0,I159=0),0,+I159+K158-J159)</f>
        <v>0</v>
      </c>
      <c r="L159" s="100"/>
      <c r="M159" s="101"/>
      <c r="N159" s="101"/>
    </row>
    <row r="160" customFormat="false" ht="33" hidden="false" customHeight="true" outlineLevel="0" collapsed="false">
      <c r="A160" s="56" t="n">
        <v>155</v>
      </c>
      <c r="B160" s="90"/>
      <c r="C160" s="91"/>
      <c r="D160" s="92"/>
      <c r="E160" s="129" t="str">
        <f aca="false">IF(M160="","",VLOOKUP(M160,Code!$D$6:$E$43,2))</f>
        <v/>
      </c>
      <c r="F160" s="128"/>
      <c r="G160" s="102"/>
      <c r="H160" s="96"/>
      <c r="I160" s="97"/>
      <c r="J160" s="98"/>
      <c r="K160" s="99" t="n">
        <f aca="false">IF(AND(J160=0,I160=0),0,+I160+K159-J160)</f>
        <v>0</v>
      </c>
      <c r="L160" s="100"/>
      <c r="M160" s="101"/>
      <c r="N160" s="101"/>
    </row>
    <row r="161" customFormat="false" ht="33" hidden="false" customHeight="true" outlineLevel="0" collapsed="false">
      <c r="A161" s="56" t="n">
        <v>156</v>
      </c>
      <c r="B161" s="90"/>
      <c r="C161" s="91"/>
      <c r="D161" s="92"/>
      <c r="E161" s="129" t="str">
        <f aca="false">IF(M161="","",VLOOKUP(M161,Code!$D$6:$E$43,2))</f>
        <v/>
      </c>
      <c r="F161" s="128"/>
      <c r="G161" s="102"/>
      <c r="H161" s="96"/>
      <c r="I161" s="97"/>
      <c r="J161" s="98"/>
      <c r="K161" s="99" t="n">
        <f aca="false">IF(AND(J161=0,I161=0),0,+I161+K160-J161)</f>
        <v>0</v>
      </c>
      <c r="L161" s="100"/>
      <c r="M161" s="101"/>
      <c r="N161" s="101"/>
    </row>
    <row r="162" customFormat="false" ht="33" hidden="false" customHeight="true" outlineLevel="0" collapsed="false">
      <c r="A162" s="56" t="n">
        <v>157</v>
      </c>
      <c r="B162" s="90"/>
      <c r="C162" s="91"/>
      <c r="D162" s="92"/>
      <c r="E162" s="129" t="str">
        <f aca="false">IF(M162="","",VLOOKUP(M162,Code!$D$6:$E$43,2))</f>
        <v/>
      </c>
      <c r="F162" s="128"/>
      <c r="G162" s="102"/>
      <c r="H162" s="96"/>
      <c r="I162" s="97"/>
      <c r="J162" s="98"/>
      <c r="K162" s="99" t="n">
        <f aca="false">IF(AND(J162=0,I162=0),0,+I162+K161-J162)</f>
        <v>0</v>
      </c>
      <c r="L162" s="100"/>
      <c r="M162" s="101"/>
      <c r="N162" s="101"/>
    </row>
    <row r="163" customFormat="false" ht="33" hidden="false" customHeight="true" outlineLevel="0" collapsed="false">
      <c r="A163" s="56" t="n">
        <v>158</v>
      </c>
      <c r="B163" s="90"/>
      <c r="C163" s="91"/>
      <c r="D163" s="92"/>
      <c r="E163" s="129" t="str">
        <f aca="false">IF(M163="","",VLOOKUP(M163,Code!$D$6:$E$43,2))</f>
        <v/>
      </c>
      <c r="F163" s="128"/>
      <c r="G163" s="102"/>
      <c r="H163" s="96"/>
      <c r="I163" s="97"/>
      <c r="J163" s="98"/>
      <c r="K163" s="99" t="n">
        <f aca="false">IF(AND(J163=0,I163=0),0,+I163+K162-J163)</f>
        <v>0</v>
      </c>
      <c r="L163" s="100"/>
      <c r="M163" s="101"/>
      <c r="N163" s="101"/>
      <c r="P163" s="71"/>
    </row>
    <row r="164" customFormat="false" ht="33" hidden="false" customHeight="true" outlineLevel="0" collapsed="false">
      <c r="A164" s="56" t="n">
        <v>159</v>
      </c>
      <c r="B164" s="90"/>
      <c r="C164" s="91"/>
      <c r="D164" s="92"/>
      <c r="E164" s="129" t="str">
        <f aca="false">IF(M164="","",VLOOKUP(M164,Code!$D$6:$E$43,2))</f>
        <v/>
      </c>
      <c r="F164" s="128"/>
      <c r="G164" s="102"/>
      <c r="H164" s="96"/>
      <c r="I164" s="97"/>
      <c r="J164" s="98"/>
      <c r="K164" s="99" t="n">
        <f aca="false">IF(AND(J164=0,I164=0),0,+I164+K163-J164)</f>
        <v>0</v>
      </c>
      <c r="L164" s="100"/>
      <c r="M164" s="101"/>
      <c r="N164" s="101"/>
      <c r="O164" s="71"/>
      <c r="P164" s="105"/>
      <c r="Q164" s="71"/>
    </row>
    <row r="165" customFormat="false" ht="33" hidden="false" customHeight="true" outlineLevel="0" collapsed="false">
      <c r="A165" s="56" t="n">
        <v>160</v>
      </c>
      <c r="B165" s="90"/>
      <c r="C165" s="91"/>
      <c r="D165" s="92"/>
      <c r="E165" s="129" t="str">
        <f aca="false">IF(M165="","",VLOOKUP(M165,Code!$D$6:$E$43,2))</f>
        <v/>
      </c>
      <c r="F165" s="128"/>
      <c r="G165" s="102"/>
      <c r="H165" s="96"/>
      <c r="I165" s="97"/>
      <c r="J165" s="98"/>
      <c r="K165" s="99" t="n">
        <f aca="false">IF(AND(J165=0,I165=0),0,+I165+K164-J165)</f>
        <v>0</v>
      </c>
      <c r="L165" s="100"/>
      <c r="M165" s="101"/>
      <c r="N165" s="101"/>
      <c r="O165" s="105"/>
      <c r="P165" s="106"/>
      <c r="Q165" s="71"/>
    </row>
    <row r="166" customFormat="false" ht="33" hidden="false" customHeight="true" outlineLevel="0" collapsed="false">
      <c r="A166" s="56" t="n">
        <v>161</v>
      </c>
      <c r="B166" s="90"/>
      <c r="C166" s="91"/>
      <c r="D166" s="92"/>
      <c r="E166" s="129" t="str">
        <f aca="false">IF(M166="","",VLOOKUP(M166,Code!$D$6:$E$43,2))</f>
        <v/>
      </c>
      <c r="F166" s="128"/>
      <c r="G166" s="102"/>
      <c r="H166" s="96"/>
      <c r="I166" s="97"/>
      <c r="J166" s="98"/>
      <c r="K166" s="99" t="n">
        <f aca="false">IF(AND(J166=0,I166=0),0,+I166+K165-J166)</f>
        <v>0</v>
      </c>
      <c r="L166" s="100"/>
      <c r="M166" s="101"/>
      <c r="N166" s="101"/>
    </row>
    <row r="167" customFormat="false" ht="33" hidden="false" customHeight="true" outlineLevel="0" collapsed="false">
      <c r="A167" s="56" t="n">
        <v>162</v>
      </c>
      <c r="B167" s="90"/>
      <c r="C167" s="91"/>
      <c r="D167" s="92"/>
      <c r="E167" s="129" t="str">
        <f aca="false">IF(M167="","",VLOOKUP(M167,Code!$D$6:$E$43,2))</f>
        <v/>
      </c>
      <c r="F167" s="128"/>
      <c r="G167" s="102"/>
      <c r="H167" s="96"/>
      <c r="I167" s="97"/>
      <c r="J167" s="98"/>
      <c r="K167" s="99" t="n">
        <f aca="false">IF(AND(J167=0,I167=0),0,+I167+K166-J167)</f>
        <v>0</v>
      </c>
      <c r="L167" s="100"/>
      <c r="M167" s="101"/>
      <c r="N167" s="101"/>
    </row>
    <row r="168" customFormat="false" ht="33" hidden="false" customHeight="true" outlineLevel="0" collapsed="false">
      <c r="A168" s="56" t="n">
        <v>163</v>
      </c>
      <c r="B168" s="90"/>
      <c r="C168" s="91"/>
      <c r="D168" s="92"/>
      <c r="E168" s="129" t="str">
        <f aca="false">IF(M168="","",VLOOKUP(M168,Code!$D$6:$E$43,2))</f>
        <v/>
      </c>
      <c r="F168" s="128"/>
      <c r="G168" s="102"/>
      <c r="H168" s="96"/>
      <c r="I168" s="97"/>
      <c r="J168" s="98"/>
      <c r="K168" s="99" t="n">
        <f aca="false">IF(AND(J168=0,I168=0),0,+I168+K167-J168)</f>
        <v>0</v>
      </c>
      <c r="L168" s="100"/>
      <c r="M168" s="101"/>
      <c r="N168" s="101"/>
    </row>
    <row r="169" customFormat="false" ht="18" hidden="false" customHeight="false" outlineLevel="0" collapsed="false">
      <c r="D169" s="130"/>
      <c r="E169" s="131"/>
      <c r="F169" s="132"/>
      <c r="G169" s="133"/>
      <c r="H169" s="134"/>
      <c r="I169" s="135" t="n">
        <f aca="false">SUM(I6:I168)</f>
        <v>2827825</v>
      </c>
      <c r="J169" s="136" t="n">
        <f aca="false">SUM(J6:J168)</f>
        <v>787000</v>
      </c>
      <c r="K169" s="137" t="n">
        <f aca="false">+I169-J169</f>
        <v>2040825</v>
      </c>
      <c r="M169" s="138"/>
      <c r="N169" s="138"/>
    </row>
    <row r="170" customFormat="false" ht="14.25" hidden="false" customHeight="false" outlineLevel="0" collapsed="false">
      <c r="B170" s="139"/>
      <c r="C170" s="139"/>
      <c r="E170" s="140"/>
      <c r="G170" s="59"/>
      <c r="H170" s="141"/>
      <c r="M170" s="142"/>
      <c r="N170" s="142"/>
    </row>
    <row r="171" customFormat="false" ht="13.5" hidden="false" customHeight="false" outlineLevel="0" collapsed="false">
      <c r="B171" s="139"/>
      <c r="C171" s="139"/>
      <c r="E171" s="140"/>
      <c r="G171" s="59"/>
      <c r="H171" s="141"/>
      <c r="M171" s="142"/>
      <c r="N171" s="142"/>
    </row>
    <row r="172" customFormat="false" ht="13.5" hidden="false" customHeight="false" outlineLevel="0" collapsed="false">
      <c r="B172" s="139"/>
      <c r="C172" s="139"/>
      <c r="E172" s="140"/>
      <c r="G172" s="59"/>
      <c r="H172" s="141"/>
      <c r="M172" s="142"/>
      <c r="N172" s="142"/>
    </row>
    <row r="173" customFormat="false" ht="13.5" hidden="false" customHeight="false" outlineLevel="0" collapsed="false">
      <c r="B173" s="139"/>
      <c r="C173" s="139"/>
      <c r="E173" s="140"/>
      <c r="G173" s="59"/>
      <c r="H173" s="141"/>
      <c r="M173" s="142"/>
      <c r="N173" s="142"/>
    </row>
    <row r="174" customFormat="false" ht="13.5" hidden="false" customHeight="false" outlineLevel="0" collapsed="false">
      <c r="B174" s="139"/>
      <c r="C174" s="139"/>
      <c r="E174" s="140"/>
      <c r="G174" s="59"/>
      <c r="H174" s="141"/>
      <c r="M174" s="142"/>
      <c r="N174" s="142"/>
    </row>
    <row r="175" customFormat="false" ht="13.5" hidden="false" customHeight="false" outlineLevel="0" collapsed="false">
      <c r="B175" s="139"/>
      <c r="C175" s="139"/>
      <c r="E175" s="140"/>
      <c r="G175" s="59"/>
      <c r="H175" s="141"/>
      <c r="M175" s="142"/>
      <c r="N175" s="142"/>
    </row>
    <row r="176" customFormat="false" ht="13.5" hidden="false" customHeight="false" outlineLevel="0" collapsed="false">
      <c r="B176" s="139"/>
      <c r="C176" s="139"/>
      <c r="E176" s="140"/>
      <c r="G176" s="59"/>
      <c r="H176" s="141"/>
      <c r="M176" s="142"/>
      <c r="N176" s="142"/>
    </row>
    <row r="177" customFormat="false" ht="13.5" hidden="false" customHeight="false" outlineLevel="0" collapsed="false">
      <c r="B177" s="139"/>
      <c r="C177" s="139"/>
      <c r="E177" s="140"/>
      <c r="G177" s="59"/>
      <c r="H177" s="141"/>
      <c r="M177" s="142"/>
      <c r="N177" s="142"/>
    </row>
    <row r="178" customFormat="false" ht="13.5" hidden="false" customHeight="false" outlineLevel="0" collapsed="false">
      <c r="B178" s="139"/>
      <c r="C178" s="139"/>
      <c r="E178" s="140"/>
      <c r="G178" s="59"/>
      <c r="H178" s="141"/>
      <c r="M178" s="142"/>
      <c r="N178" s="142"/>
    </row>
    <row r="179" customFormat="false" ht="13.5" hidden="false" customHeight="false" outlineLevel="0" collapsed="false">
      <c r="B179" s="139"/>
      <c r="C179" s="139"/>
      <c r="E179" s="140"/>
      <c r="G179" s="59"/>
      <c r="H179" s="141"/>
      <c r="M179" s="142"/>
      <c r="N179" s="142"/>
    </row>
    <row r="180" customFormat="false" ht="13.5" hidden="false" customHeight="false" outlineLevel="0" collapsed="false">
      <c r="B180" s="139"/>
      <c r="C180" s="139"/>
      <c r="E180" s="140"/>
      <c r="G180" s="59"/>
      <c r="H180" s="141"/>
      <c r="M180" s="142"/>
      <c r="N180" s="142"/>
    </row>
    <row r="181" customFormat="false" ht="13.5" hidden="false" customHeight="false" outlineLevel="0" collapsed="false">
      <c r="B181" s="139"/>
      <c r="C181" s="139"/>
      <c r="E181" s="140"/>
      <c r="G181" s="59"/>
      <c r="H181" s="141"/>
      <c r="M181" s="142"/>
      <c r="N181" s="142"/>
    </row>
    <row r="182" customFormat="false" ht="13.5" hidden="false" customHeight="false" outlineLevel="0" collapsed="false">
      <c r="B182" s="139"/>
      <c r="C182" s="139"/>
      <c r="E182" s="140"/>
      <c r="G182" s="59"/>
      <c r="H182" s="141"/>
      <c r="M182" s="142"/>
      <c r="N182" s="142"/>
    </row>
    <row r="183" customFormat="false" ht="13.5" hidden="false" customHeight="false" outlineLevel="0" collapsed="false">
      <c r="B183" s="139"/>
      <c r="C183" s="139"/>
      <c r="E183" s="140"/>
      <c r="G183" s="59"/>
      <c r="H183" s="141"/>
      <c r="M183" s="142"/>
      <c r="N183" s="142"/>
    </row>
    <row r="184" customFormat="false" ht="13.5" hidden="false" customHeight="false" outlineLevel="0" collapsed="false">
      <c r="B184" s="139"/>
      <c r="C184" s="139"/>
      <c r="E184" s="140"/>
      <c r="G184" s="59"/>
      <c r="H184" s="141"/>
      <c r="M184" s="142"/>
      <c r="N184" s="142"/>
    </row>
    <row r="185" customFormat="false" ht="13.5" hidden="false" customHeight="false" outlineLevel="0" collapsed="false">
      <c r="B185" s="139"/>
      <c r="C185" s="139"/>
      <c r="E185" s="140"/>
      <c r="G185" s="59"/>
      <c r="H185" s="141"/>
      <c r="M185" s="142"/>
      <c r="N185" s="142"/>
    </row>
    <row r="186" customFormat="false" ht="13.5" hidden="false" customHeight="false" outlineLevel="0" collapsed="false">
      <c r="B186" s="139"/>
      <c r="C186" s="139"/>
      <c r="E186" s="140"/>
      <c r="G186" s="59"/>
      <c r="H186" s="141"/>
      <c r="M186" s="142"/>
      <c r="N186" s="142"/>
    </row>
    <row r="187" customFormat="false" ht="13.5" hidden="false" customHeight="false" outlineLevel="0" collapsed="false">
      <c r="B187" s="139"/>
      <c r="C187" s="139"/>
      <c r="E187" s="140"/>
      <c r="G187" s="59"/>
      <c r="H187" s="141"/>
      <c r="M187" s="142"/>
      <c r="N187" s="142"/>
    </row>
    <row r="188" customFormat="false" ht="13.5" hidden="false" customHeight="false" outlineLevel="0" collapsed="false">
      <c r="B188" s="139"/>
      <c r="C188" s="139"/>
      <c r="E188" s="140"/>
      <c r="G188" s="59"/>
      <c r="H188" s="141"/>
      <c r="M188" s="142"/>
      <c r="N188" s="142"/>
    </row>
    <row r="189" customFormat="false" ht="13.5" hidden="false" customHeight="false" outlineLevel="0" collapsed="false">
      <c r="B189" s="139"/>
      <c r="C189" s="139"/>
      <c r="E189" s="140"/>
      <c r="G189" s="59"/>
      <c r="H189" s="141"/>
      <c r="M189" s="142"/>
      <c r="N189" s="142"/>
    </row>
    <row r="190" customFormat="false" ht="13.5" hidden="false" customHeight="false" outlineLevel="0" collapsed="false">
      <c r="B190" s="139"/>
      <c r="C190" s="139"/>
      <c r="E190" s="140"/>
      <c r="G190" s="59"/>
      <c r="H190" s="141"/>
      <c r="M190" s="142"/>
      <c r="N190" s="142"/>
    </row>
    <row r="191" customFormat="false" ht="13.5" hidden="false" customHeight="false" outlineLevel="0" collapsed="false">
      <c r="B191" s="139"/>
      <c r="C191" s="139"/>
      <c r="E191" s="140"/>
      <c r="G191" s="59"/>
      <c r="H191" s="141"/>
      <c r="M191" s="142"/>
      <c r="N191" s="142"/>
    </row>
    <row r="192" customFormat="false" ht="13.5" hidden="false" customHeight="false" outlineLevel="0" collapsed="false">
      <c r="B192" s="139"/>
      <c r="C192" s="139"/>
      <c r="E192" s="140"/>
      <c r="G192" s="59"/>
      <c r="H192" s="141"/>
      <c r="M192" s="142"/>
      <c r="N192" s="142"/>
    </row>
    <row r="193" customFormat="false" ht="13.5" hidden="false" customHeight="false" outlineLevel="0" collapsed="false">
      <c r="B193" s="139"/>
      <c r="C193" s="139"/>
      <c r="E193" s="140"/>
      <c r="G193" s="59"/>
      <c r="H193" s="141"/>
      <c r="M193" s="142"/>
      <c r="N193" s="142"/>
    </row>
    <row r="194" customFormat="false" ht="13.5" hidden="false" customHeight="false" outlineLevel="0" collapsed="false">
      <c r="B194" s="139"/>
      <c r="C194" s="139"/>
      <c r="E194" s="140"/>
      <c r="G194" s="59"/>
      <c r="H194" s="141"/>
      <c r="M194" s="142"/>
      <c r="N194" s="142"/>
    </row>
    <row r="195" customFormat="false" ht="13.5" hidden="false" customHeight="false" outlineLevel="0" collapsed="false">
      <c r="B195" s="139"/>
      <c r="C195" s="139"/>
      <c r="E195" s="140"/>
      <c r="G195" s="59"/>
      <c r="H195" s="141"/>
      <c r="M195" s="142"/>
      <c r="N195" s="142"/>
    </row>
    <row r="196" customFormat="false" ht="13.5" hidden="false" customHeight="false" outlineLevel="0" collapsed="false">
      <c r="B196" s="139"/>
      <c r="C196" s="139"/>
      <c r="E196" s="140"/>
      <c r="G196" s="59"/>
      <c r="H196" s="141"/>
      <c r="M196" s="142"/>
      <c r="N196" s="142"/>
    </row>
    <row r="197" customFormat="false" ht="13.5" hidden="false" customHeight="false" outlineLevel="0" collapsed="false">
      <c r="B197" s="139"/>
      <c r="C197" s="139"/>
      <c r="E197" s="140"/>
      <c r="G197" s="59"/>
      <c r="H197" s="141"/>
      <c r="M197" s="142"/>
      <c r="N197" s="142"/>
    </row>
    <row r="198" customFormat="false" ht="13.5" hidden="false" customHeight="false" outlineLevel="0" collapsed="false">
      <c r="B198" s="139"/>
      <c r="C198" s="139"/>
      <c r="E198" s="140"/>
      <c r="G198" s="59"/>
      <c r="H198" s="141"/>
      <c r="M198" s="142"/>
      <c r="N198" s="142"/>
    </row>
    <row r="199" customFormat="false" ht="13.5" hidden="false" customHeight="false" outlineLevel="0" collapsed="false">
      <c r="B199" s="139"/>
      <c r="C199" s="139"/>
      <c r="E199" s="140"/>
      <c r="G199" s="59"/>
      <c r="H199" s="141"/>
      <c r="M199" s="142"/>
      <c r="N199" s="142"/>
    </row>
    <row r="200" customFormat="false" ht="13.5" hidden="false" customHeight="false" outlineLevel="0" collapsed="false">
      <c r="B200" s="139"/>
      <c r="C200" s="139"/>
      <c r="E200" s="140"/>
      <c r="G200" s="59"/>
      <c r="H200" s="141"/>
      <c r="M200" s="142"/>
      <c r="N200" s="142"/>
    </row>
    <row r="201" customFormat="false" ht="13.5" hidden="false" customHeight="false" outlineLevel="0" collapsed="false">
      <c r="B201" s="139"/>
      <c r="C201" s="139"/>
      <c r="E201" s="140"/>
      <c r="G201" s="59"/>
      <c r="H201" s="141"/>
      <c r="M201" s="142"/>
      <c r="N201" s="142"/>
    </row>
    <row r="202" customFormat="false" ht="13.5" hidden="false" customHeight="false" outlineLevel="0" collapsed="false">
      <c r="B202" s="139"/>
      <c r="C202" s="139"/>
      <c r="E202" s="140"/>
      <c r="G202" s="59"/>
      <c r="H202" s="141"/>
      <c r="M202" s="142"/>
      <c r="N202" s="142"/>
    </row>
    <row r="203" customFormat="false" ht="13.5" hidden="false" customHeight="false" outlineLevel="0" collapsed="false">
      <c r="B203" s="139"/>
      <c r="C203" s="139"/>
      <c r="E203" s="140"/>
      <c r="G203" s="59"/>
      <c r="H203" s="141"/>
      <c r="M203" s="142"/>
      <c r="N203" s="142"/>
    </row>
    <row r="204" customFormat="false" ht="13.5" hidden="false" customHeight="false" outlineLevel="0" collapsed="false">
      <c r="B204" s="139"/>
      <c r="C204" s="139"/>
      <c r="E204" s="140"/>
      <c r="G204" s="59"/>
      <c r="H204" s="141"/>
      <c r="M204" s="142"/>
      <c r="N204" s="142"/>
    </row>
    <row r="205" customFormat="false" ht="13.5" hidden="false" customHeight="false" outlineLevel="0" collapsed="false">
      <c r="B205" s="139"/>
      <c r="C205" s="139"/>
      <c r="E205" s="140"/>
      <c r="G205" s="59"/>
      <c r="H205" s="141"/>
      <c r="M205" s="142"/>
      <c r="N205" s="142"/>
    </row>
    <row r="206" customFormat="false" ht="13.5" hidden="false" customHeight="false" outlineLevel="0" collapsed="false">
      <c r="B206" s="139"/>
      <c r="C206" s="139"/>
      <c r="E206" s="140"/>
      <c r="G206" s="59"/>
      <c r="H206" s="141"/>
      <c r="M206" s="142"/>
      <c r="N206" s="142"/>
    </row>
    <row r="207" customFormat="false" ht="13.5" hidden="false" customHeight="false" outlineLevel="0" collapsed="false">
      <c r="B207" s="139"/>
      <c r="C207" s="139"/>
      <c r="E207" s="140"/>
      <c r="G207" s="59"/>
      <c r="H207" s="141"/>
      <c r="M207" s="142"/>
      <c r="N207" s="142"/>
    </row>
    <row r="208" customFormat="false" ht="13.5" hidden="false" customHeight="false" outlineLevel="0" collapsed="false">
      <c r="B208" s="139"/>
      <c r="C208" s="139"/>
      <c r="E208" s="140"/>
      <c r="G208" s="59"/>
      <c r="H208" s="141"/>
      <c r="M208" s="142"/>
      <c r="N208" s="142"/>
    </row>
    <row r="209" customFormat="false" ht="13.5" hidden="false" customHeight="false" outlineLevel="0" collapsed="false">
      <c r="B209" s="139"/>
      <c r="C209" s="139"/>
      <c r="E209" s="140"/>
      <c r="G209" s="59"/>
      <c r="H209" s="141"/>
      <c r="M209" s="142"/>
      <c r="N209" s="142"/>
    </row>
    <row r="210" customFormat="false" ht="13.5" hidden="false" customHeight="false" outlineLevel="0" collapsed="false">
      <c r="B210" s="139"/>
      <c r="C210" s="139"/>
      <c r="E210" s="140"/>
      <c r="G210" s="59"/>
      <c r="H210" s="141"/>
      <c r="M210" s="142"/>
      <c r="N210" s="142"/>
    </row>
    <row r="211" customFormat="false" ht="13.5" hidden="false" customHeight="false" outlineLevel="0" collapsed="false">
      <c r="B211" s="139"/>
      <c r="C211" s="139"/>
      <c r="E211" s="140"/>
      <c r="G211" s="59"/>
      <c r="H211" s="141"/>
      <c r="M211" s="142"/>
      <c r="N211" s="142"/>
    </row>
    <row r="212" customFormat="false" ht="13.5" hidden="false" customHeight="false" outlineLevel="0" collapsed="false">
      <c r="B212" s="139"/>
      <c r="C212" s="139"/>
      <c r="E212" s="140"/>
      <c r="G212" s="59"/>
      <c r="H212" s="141"/>
      <c r="M212" s="142"/>
      <c r="N212" s="142"/>
    </row>
    <row r="213" customFormat="false" ht="13.5" hidden="false" customHeight="false" outlineLevel="0" collapsed="false">
      <c r="B213" s="139"/>
      <c r="C213" s="139"/>
      <c r="E213" s="140"/>
      <c r="G213" s="59"/>
      <c r="H213" s="141"/>
      <c r="M213" s="142"/>
      <c r="N213" s="142"/>
    </row>
    <row r="214" customFormat="false" ht="13.5" hidden="false" customHeight="false" outlineLevel="0" collapsed="false">
      <c r="B214" s="139"/>
      <c r="C214" s="139"/>
      <c r="E214" s="140"/>
      <c r="G214" s="59"/>
      <c r="H214" s="141"/>
      <c r="M214" s="142"/>
      <c r="N214" s="142"/>
    </row>
    <row r="215" customFormat="false" ht="13.5" hidden="false" customHeight="false" outlineLevel="0" collapsed="false">
      <c r="B215" s="139"/>
      <c r="C215" s="139"/>
      <c r="E215" s="140"/>
      <c r="G215" s="59"/>
      <c r="H215" s="141"/>
      <c r="M215" s="142"/>
      <c r="N215" s="142"/>
    </row>
    <row r="216" customFormat="false" ht="13.5" hidden="false" customHeight="false" outlineLevel="0" collapsed="false">
      <c r="B216" s="139"/>
      <c r="C216" s="139"/>
      <c r="E216" s="140"/>
      <c r="G216" s="59"/>
      <c r="H216" s="141"/>
      <c r="M216" s="142"/>
      <c r="N216" s="142"/>
    </row>
    <row r="217" customFormat="false" ht="13.5" hidden="false" customHeight="false" outlineLevel="0" collapsed="false">
      <c r="B217" s="139"/>
      <c r="C217" s="139"/>
      <c r="E217" s="140"/>
      <c r="G217" s="59"/>
      <c r="H217" s="141"/>
      <c r="M217" s="142"/>
      <c r="N217" s="142"/>
    </row>
    <row r="218" customFormat="false" ht="13.5" hidden="false" customHeight="false" outlineLevel="0" collapsed="false">
      <c r="B218" s="139"/>
      <c r="C218" s="139"/>
      <c r="E218" s="140"/>
      <c r="G218" s="59"/>
      <c r="H218" s="141"/>
      <c r="M218" s="142"/>
      <c r="N218" s="142"/>
    </row>
    <row r="219" customFormat="false" ht="13.5" hidden="false" customHeight="false" outlineLevel="0" collapsed="false">
      <c r="B219" s="139"/>
      <c r="C219" s="139"/>
      <c r="E219" s="140"/>
      <c r="G219" s="59"/>
      <c r="H219" s="141"/>
      <c r="M219" s="142"/>
      <c r="N219" s="142"/>
    </row>
    <row r="220" customFormat="false" ht="13.5" hidden="false" customHeight="false" outlineLevel="0" collapsed="false">
      <c r="B220" s="139"/>
      <c r="C220" s="139"/>
      <c r="E220" s="140"/>
      <c r="G220" s="59"/>
      <c r="H220" s="141"/>
      <c r="M220" s="142"/>
      <c r="N220" s="142"/>
    </row>
    <row r="221" customFormat="false" ht="13.5" hidden="false" customHeight="false" outlineLevel="0" collapsed="false">
      <c r="B221" s="139"/>
      <c r="C221" s="139"/>
      <c r="E221" s="140"/>
      <c r="G221" s="59"/>
      <c r="H221" s="141"/>
      <c r="M221" s="142"/>
      <c r="N221" s="142"/>
    </row>
    <row r="222" customFormat="false" ht="13.5" hidden="false" customHeight="false" outlineLevel="0" collapsed="false">
      <c r="B222" s="139"/>
      <c r="C222" s="139"/>
      <c r="E222" s="140"/>
      <c r="G222" s="59"/>
      <c r="H222" s="141"/>
      <c r="M222" s="142"/>
      <c r="N222" s="142"/>
    </row>
    <row r="223" customFormat="false" ht="13.5" hidden="false" customHeight="false" outlineLevel="0" collapsed="false">
      <c r="B223" s="139"/>
      <c r="C223" s="139"/>
      <c r="E223" s="140"/>
      <c r="G223" s="59"/>
      <c r="H223" s="141"/>
      <c r="M223" s="142"/>
      <c r="N223" s="142"/>
    </row>
    <row r="224" customFormat="false" ht="13.5" hidden="false" customHeight="false" outlineLevel="0" collapsed="false">
      <c r="B224" s="139"/>
      <c r="C224" s="139"/>
      <c r="E224" s="140"/>
      <c r="G224" s="59"/>
      <c r="H224" s="141"/>
      <c r="M224" s="142"/>
      <c r="N224" s="142"/>
    </row>
    <row r="225" customFormat="false" ht="13.5" hidden="false" customHeight="false" outlineLevel="0" collapsed="false">
      <c r="B225" s="139"/>
      <c r="C225" s="139"/>
      <c r="E225" s="140"/>
      <c r="G225" s="59"/>
      <c r="H225" s="141"/>
      <c r="M225" s="142"/>
      <c r="N225" s="142"/>
    </row>
    <row r="226" customFormat="false" ht="13.5" hidden="false" customHeight="false" outlineLevel="0" collapsed="false">
      <c r="B226" s="139"/>
      <c r="C226" s="139"/>
      <c r="E226" s="140"/>
      <c r="G226" s="59"/>
      <c r="H226" s="141"/>
      <c r="M226" s="142"/>
      <c r="N226" s="142"/>
    </row>
    <row r="227" customFormat="false" ht="13.5" hidden="false" customHeight="false" outlineLevel="0" collapsed="false">
      <c r="B227" s="139"/>
      <c r="C227" s="139"/>
      <c r="E227" s="140"/>
      <c r="G227" s="59"/>
      <c r="H227" s="141"/>
      <c r="M227" s="142"/>
      <c r="N227" s="142"/>
    </row>
    <row r="228" customFormat="false" ht="13.5" hidden="false" customHeight="false" outlineLevel="0" collapsed="false">
      <c r="B228" s="139"/>
      <c r="C228" s="139"/>
      <c r="E228" s="140"/>
      <c r="G228" s="59"/>
      <c r="H228" s="141"/>
      <c r="M228" s="142"/>
      <c r="N228" s="142"/>
    </row>
    <row r="229" customFormat="false" ht="13.5" hidden="false" customHeight="false" outlineLevel="0" collapsed="false">
      <c r="B229" s="139"/>
      <c r="C229" s="139"/>
      <c r="E229" s="140"/>
      <c r="G229" s="59"/>
      <c r="H229" s="141"/>
      <c r="M229" s="142"/>
      <c r="N229" s="142"/>
    </row>
    <row r="230" customFormat="false" ht="13.5" hidden="false" customHeight="false" outlineLevel="0" collapsed="false">
      <c r="B230" s="139"/>
      <c r="C230" s="139"/>
      <c r="E230" s="140"/>
      <c r="G230" s="59"/>
      <c r="H230" s="141"/>
      <c r="M230" s="142"/>
      <c r="N230" s="142"/>
    </row>
    <row r="231" customFormat="false" ht="13.5" hidden="false" customHeight="false" outlineLevel="0" collapsed="false">
      <c r="B231" s="139"/>
      <c r="C231" s="139"/>
      <c r="E231" s="140"/>
      <c r="G231" s="59"/>
      <c r="H231" s="141"/>
      <c r="M231" s="142"/>
      <c r="N231" s="142"/>
    </row>
    <row r="232" customFormat="false" ht="13.5" hidden="false" customHeight="false" outlineLevel="0" collapsed="false">
      <c r="B232" s="139"/>
      <c r="C232" s="139"/>
      <c r="E232" s="140"/>
      <c r="G232" s="59"/>
      <c r="H232" s="141"/>
      <c r="M232" s="142"/>
      <c r="N232" s="142"/>
    </row>
    <row r="233" customFormat="false" ht="13.5" hidden="false" customHeight="false" outlineLevel="0" collapsed="false">
      <c r="B233" s="139"/>
      <c r="C233" s="139"/>
      <c r="E233" s="140"/>
      <c r="G233" s="59"/>
      <c r="H233" s="141"/>
      <c r="M233" s="142"/>
      <c r="N233" s="142"/>
    </row>
    <row r="234" customFormat="false" ht="13.5" hidden="false" customHeight="false" outlineLevel="0" collapsed="false">
      <c r="B234" s="139"/>
      <c r="C234" s="139"/>
      <c r="E234" s="140"/>
      <c r="G234" s="59"/>
      <c r="H234" s="141"/>
      <c r="M234" s="142"/>
      <c r="N234" s="142"/>
    </row>
    <row r="235" customFormat="false" ht="13.5" hidden="false" customHeight="false" outlineLevel="0" collapsed="false">
      <c r="B235" s="139"/>
      <c r="C235" s="139"/>
      <c r="E235" s="140"/>
      <c r="G235" s="59"/>
      <c r="H235" s="141"/>
      <c r="M235" s="142"/>
      <c r="N235" s="142"/>
    </row>
    <row r="236" customFormat="false" ht="13.5" hidden="false" customHeight="false" outlineLevel="0" collapsed="false">
      <c r="B236" s="139"/>
      <c r="C236" s="139"/>
      <c r="E236" s="140"/>
      <c r="G236" s="59"/>
      <c r="H236" s="141"/>
      <c r="M236" s="142"/>
      <c r="N236" s="142"/>
    </row>
    <row r="237" customFormat="false" ht="13.5" hidden="false" customHeight="false" outlineLevel="0" collapsed="false">
      <c r="B237" s="139"/>
      <c r="C237" s="139"/>
      <c r="E237" s="140"/>
      <c r="G237" s="59"/>
      <c r="H237" s="141"/>
      <c r="M237" s="142"/>
      <c r="N237" s="142"/>
    </row>
    <row r="238" customFormat="false" ht="13.5" hidden="false" customHeight="false" outlineLevel="0" collapsed="false">
      <c r="B238" s="139"/>
      <c r="C238" s="139"/>
      <c r="E238" s="140"/>
      <c r="G238" s="59"/>
      <c r="H238" s="141"/>
      <c r="M238" s="142"/>
      <c r="N238" s="142"/>
    </row>
    <row r="239" customFormat="false" ht="13.5" hidden="false" customHeight="false" outlineLevel="0" collapsed="false">
      <c r="B239" s="139"/>
      <c r="C239" s="139"/>
      <c r="E239" s="140"/>
      <c r="G239" s="59"/>
      <c r="H239" s="141"/>
      <c r="M239" s="142"/>
      <c r="N239" s="142"/>
    </row>
    <row r="240" customFormat="false" ht="13.5" hidden="false" customHeight="false" outlineLevel="0" collapsed="false">
      <c r="B240" s="139"/>
      <c r="C240" s="139"/>
      <c r="E240" s="140"/>
      <c r="G240" s="59"/>
      <c r="H240" s="141"/>
      <c r="M240" s="142"/>
      <c r="N240" s="142"/>
    </row>
    <row r="241" customFormat="false" ht="13.5" hidden="false" customHeight="false" outlineLevel="0" collapsed="false">
      <c r="B241" s="139"/>
      <c r="C241" s="139"/>
      <c r="E241" s="140"/>
      <c r="G241" s="59"/>
      <c r="H241" s="141"/>
      <c r="M241" s="142"/>
      <c r="N241" s="142"/>
    </row>
    <row r="242" customFormat="false" ht="13.5" hidden="false" customHeight="false" outlineLevel="0" collapsed="false">
      <c r="B242" s="139"/>
      <c r="C242" s="139"/>
      <c r="E242" s="140"/>
      <c r="G242" s="59"/>
      <c r="H242" s="141"/>
      <c r="M242" s="142"/>
      <c r="N242" s="142"/>
    </row>
    <row r="243" customFormat="false" ht="13.5" hidden="false" customHeight="false" outlineLevel="0" collapsed="false">
      <c r="B243" s="139"/>
      <c r="C243" s="139"/>
      <c r="E243" s="140"/>
      <c r="G243" s="59"/>
      <c r="H243" s="141"/>
      <c r="M243" s="142"/>
      <c r="N243" s="142"/>
    </row>
    <row r="244" customFormat="false" ht="13.5" hidden="false" customHeight="false" outlineLevel="0" collapsed="false">
      <c r="B244" s="139"/>
      <c r="C244" s="139"/>
      <c r="E244" s="140"/>
      <c r="G244" s="59"/>
      <c r="H244" s="141"/>
      <c r="M244" s="142"/>
      <c r="N244" s="142"/>
    </row>
    <row r="245" customFormat="false" ht="13.5" hidden="false" customHeight="false" outlineLevel="0" collapsed="false">
      <c r="B245" s="139"/>
      <c r="C245" s="139"/>
      <c r="E245" s="140"/>
      <c r="G245" s="59"/>
      <c r="H245" s="141"/>
      <c r="M245" s="142"/>
      <c r="N245" s="142"/>
    </row>
    <row r="246" customFormat="false" ht="13.5" hidden="false" customHeight="false" outlineLevel="0" collapsed="false">
      <c r="B246" s="139"/>
      <c r="C246" s="139"/>
      <c r="E246" s="140"/>
      <c r="G246" s="59"/>
      <c r="H246" s="141"/>
      <c r="M246" s="142"/>
      <c r="N246" s="142"/>
    </row>
    <row r="247" customFormat="false" ht="13.5" hidden="false" customHeight="false" outlineLevel="0" collapsed="false">
      <c r="B247" s="139"/>
      <c r="C247" s="139"/>
      <c r="E247" s="140"/>
      <c r="G247" s="59"/>
      <c r="H247" s="141"/>
      <c r="M247" s="142"/>
      <c r="N247" s="142"/>
    </row>
    <row r="248" customFormat="false" ht="13.5" hidden="false" customHeight="false" outlineLevel="0" collapsed="false">
      <c r="B248" s="139"/>
      <c r="C248" s="139"/>
      <c r="E248" s="140"/>
      <c r="G248" s="59"/>
      <c r="H248" s="141"/>
      <c r="M248" s="142"/>
      <c r="N248" s="142"/>
    </row>
    <row r="249" customFormat="false" ht="13.5" hidden="false" customHeight="false" outlineLevel="0" collapsed="false">
      <c r="B249" s="139"/>
      <c r="C249" s="139"/>
      <c r="E249" s="140"/>
      <c r="G249" s="59"/>
      <c r="H249" s="141"/>
      <c r="M249" s="142"/>
      <c r="N249" s="142"/>
    </row>
    <row r="250" customFormat="false" ht="13.5" hidden="false" customHeight="false" outlineLevel="0" collapsed="false">
      <c r="B250" s="139"/>
      <c r="C250" s="139"/>
      <c r="E250" s="140"/>
      <c r="G250" s="59"/>
      <c r="H250" s="141"/>
      <c r="M250" s="142"/>
      <c r="N250" s="142"/>
    </row>
    <row r="251" customFormat="false" ht="13.5" hidden="false" customHeight="false" outlineLevel="0" collapsed="false">
      <c r="B251" s="139"/>
      <c r="C251" s="139"/>
      <c r="E251" s="140"/>
      <c r="G251" s="59"/>
      <c r="H251" s="141"/>
      <c r="M251" s="142"/>
      <c r="N251" s="142"/>
    </row>
    <row r="252" customFormat="false" ht="13.5" hidden="false" customHeight="false" outlineLevel="0" collapsed="false">
      <c r="B252" s="139"/>
      <c r="C252" s="139"/>
      <c r="E252" s="140"/>
      <c r="G252" s="59"/>
      <c r="H252" s="141"/>
      <c r="M252" s="142"/>
      <c r="N252" s="142"/>
    </row>
    <row r="253" customFormat="false" ht="13.5" hidden="false" customHeight="false" outlineLevel="0" collapsed="false">
      <c r="B253" s="139"/>
      <c r="C253" s="139"/>
      <c r="E253" s="140"/>
      <c r="G253" s="59"/>
      <c r="H253" s="141"/>
      <c r="M253" s="142"/>
      <c r="N253" s="142"/>
    </row>
    <row r="254" customFormat="false" ht="13.5" hidden="false" customHeight="false" outlineLevel="0" collapsed="false">
      <c r="B254" s="139"/>
      <c r="C254" s="139"/>
      <c r="E254" s="140"/>
      <c r="G254" s="59"/>
      <c r="H254" s="141"/>
      <c r="M254" s="142"/>
      <c r="N254" s="142"/>
    </row>
    <row r="255" customFormat="false" ht="13.5" hidden="false" customHeight="false" outlineLevel="0" collapsed="false">
      <c r="B255" s="139"/>
      <c r="C255" s="139"/>
      <c r="E255" s="140"/>
      <c r="G255" s="59"/>
      <c r="H255" s="141"/>
      <c r="M255" s="142"/>
      <c r="N255" s="142"/>
    </row>
    <row r="256" customFormat="false" ht="13.5" hidden="false" customHeight="false" outlineLevel="0" collapsed="false">
      <c r="B256" s="139"/>
      <c r="C256" s="139"/>
      <c r="E256" s="140"/>
      <c r="G256" s="59"/>
      <c r="H256" s="141"/>
      <c r="M256" s="142"/>
      <c r="N256" s="142"/>
    </row>
    <row r="257" customFormat="false" ht="13.5" hidden="false" customHeight="false" outlineLevel="0" collapsed="false">
      <c r="B257" s="139"/>
      <c r="C257" s="139"/>
      <c r="E257" s="140"/>
      <c r="G257" s="59"/>
      <c r="H257" s="141"/>
      <c r="M257" s="142"/>
      <c r="N257" s="142"/>
    </row>
    <row r="258" customFormat="false" ht="13.5" hidden="false" customHeight="false" outlineLevel="0" collapsed="false">
      <c r="B258" s="139"/>
      <c r="C258" s="139"/>
      <c r="E258" s="140"/>
      <c r="G258" s="59"/>
      <c r="H258" s="141"/>
      <c r="M258" s="142"/>
      <c r="N258" s="142"/>
    </row>
    <row r="259" customFormat="false" ht="13.5" hidden="false" customHeight="false" outlineLevel="0" collapsed="false">
      <c r="B259" s="139"/>
      <c r="C259" s="139"/>
      <c r="E259" s="140"/>
      <c r="G259" s="59"/>
      <c r="H259" s="141"/>
      <c r="M259" s="142"/>
      <c r="N259" s="142"/>
    </row>
    <row r="260" customFormat="false" ht="13.5" hidden="false" customHeight="false" outlineLevel="0" collapsed="false">
      <c r="B260" s="139"/>
      <c r="C260" s="139"/>
      <c r="E260" s="140"/>
      <c r="G260" s="59"/>
      <c r="H260" s="141"/>
      <c r="M260" s="142"/>
      <c r="N260" s="142"/>
    </row>
    <row r="261" customFormat="false" ht="13.5" hidden="false" customHeight="false" outlineLevel="0" collapsed="false">
      <c r="B261" s="139"/>
      <c r="C261" s="139"/>
      <c r="E261" s="140"/>
      <c r="G261" s="59"/>
      <c r="H261" s="141"/>
      <c r="M261" s="142"/>
      <c r="N261" s="142"/>
    </row>
    <row r="262" customFormat="false" ht="13.5" hidden="false" customHeight="false" outlineLevel="0" collapsed="false">
      <c r="B262" s="139"/>
      <c r="C262" s="139"/>
      <c r="E262" s="140"/>
      <c r="G262" s="59"/>
      <c r="H262" s="141"/>
      <c r="M262" s="142"/>
      <c r="N262" s="142"/>
    </row>
    <row r="263" customFormat="false" ht="13.5" hidden="false" customHeight="false" outlineLevel="0" collapsed="false">
      <c r="B263" s="139"/>
      <c r="C263" s="139"/>
      <c r="E263" s="140"/>
      <c r="G263" s="59"/>
      <c r="H263" s="141"/>
      <c r="M263" s="142"/>
      <c r="N263" s="142"/>
    </row>
    <row r="264" customFormat="false" ht="13.5" hidden="false" customHeight="false" outlineLevel="0" collapsed="false">
      <c r="B264" s="139"/>
      <c r="C264" s="139"/>
      <c r="E264" s="140"/>
      <c r="G264" s="59"/>
      <c r="H264" s="141"/>
      <c r="M264" s="142"/>
      <c r="N264" s="142"/>
    </row>
    <row r="265" customFormat="false" ht="13.5" hidden="false" customHeight="false" outlineLevel="0" collapsed="false">
      <c r="B265" s="139"/>
      <c r="C265" s="139"/>
      <c r="E265" s="140"/>
      <c r="G265" s="59"/>
      <c r="H265" s="141"/>
      <c r="M265" s="142"/>
      <c r="N265" s="142"/>
    </row>
    <row r="266" customFormat="false" ht="13.5" hidden="false" customHeight="false" outlineLevel="0" collapsed="false">
      <c r="B266" s="139"/>
      <c r="C266" s="139"/>
      <c r="E266" s="140"/>
      <c r="G266" s="59"/>
      <c r="H266" s="141"/>
      <c r="M266" s="142"/>
      <c r="N266" s="142"/>
    </row>
    <row r="267" customFormat="false" ht="13.5" hidden="false" customHeight="false" outlineLevel="0" collapsed="false">
      <c r="B267" s="139"/>
      <c r="C267" s="139"/>
      <c r="E267" s="140"/>
      <c r="G267" s="59"/>
      <c r="H267" s="141"/>
      <c r="M267" s="142"/>
      <c r="N267" s="142"/>
    </row>
    <row r="268" customFormat="false" ht="13.5" hidden="false" customHeight="false" outlineLevel="0" collapsed="false">
      <c r="B268" s="139"/>
      <c r="C268" s="139"/>
      <c r="E268" s="140"/>
      <c r="G268" s="59"/>
      <c r="H268" s="141"/>
      <c r="M268" s="142"/>
      <c r="N268" s="142"/>
    </row>
    <row r="269" customFormat="false" ht="13.5" hidden="false" customHeight="false" outlineLevel="0" collapsed="false">
      <c r="B269" s="139"/>
      <c r="C269" s="139"/>
      <c r="E269" s="140"/>
      <c r="G269" s="59"/>
      <c r="H269" s="141"/>
      <c r="M269" s="142"/>
      <c r="N269" s="142"/>
    </row>
    <row r="270" customFormat="false" ht="13.5" hidden="false" customHeight="false" outlineLevel="0" collapsed="false">
      <c r="B270" s="139"/>
      <c r="C270" s="139"/>
      <c r="E270" s="140"/>
      <c r="G270" s="59"/>
      <c r="H270" s="141"/>
      <c r="M270" s="142"/>
      <c r="N270" s="142"/>
    </row>
    <row r="271" customFormat="false" ht="13.5" hidden="false" customHeight="false" outlineLevel="0" collapsed="false">
      <c r="B271" s="139"/>
      <c r="C271" s="139"/>
      <c r="E271" s="140"/>
      <c r="G271" s="59"/>
      <c r="H271" s="141"/>
      <c r="M271" s="142"/>
      <c r="N271" s="142"/>
    </row>
    <row r="272" customFormat="false" ht="13.5" hidden="false" customHeight="false" outlineLevel="0" collapsed="false">
      <c r="B272" s="139"/>
      <c r="C272" s="139"/>
      <c r="E272" s="140"/>
      <c r="G272" s="59"/>
      <c r="H272" s="141"/>
      <c r="M272" s="142"/>
      <c r="N272" s="142"/>
    </row>
    <row r="273" customFormat="false" ht="13.5" hidden="false" customHeight="false" outlineLevel="0" collapsed="false">
      <c r="B273" s="139"/>
      <c r="C273" s="139"/>
      <c r="E273" s="140"/>
      <c r="G273" s="59"/>
      <c r="H273" s="141"/>
      <c r="M273" s="142"/>
      <c r="N273" s="142"/>
    </row>
    <row r="274" customFormat="false" ht="13.5" hidden="false" customHeight="false" outlineLevel="0" collapsed="false">
      <c r="B274" s="139"/>
      <c r="C274" s="139"/>
      <c r="E274" s="140"/>
      <c r="G274" s="59"/>
      <c r="H274" s="141"/>
      <c r="M274" s="142"/>
      <c r="N274" s="142"/>
    </row>
    <row r="275" customFormat="false" ht="13.5" hidden="false" customHeight="false" outlineLevel="0" collapsed="false">
      <c r="B275" s="139"/>
      <c r="C275" s="139"/>
      <c r="E275" s="140"/>
      <c r="G275" s="59"/>
      <c r="H275" s="141"/>
      <c r="M275" s="142"/>
      <c r="N275" s="142"/>
    </row>
    <row r="276" customFormat="false" ht="13.5" hidden="false" customHeight="false" outlineLevel="0" collapsed="false">
      <c r="B276" s="139"/>
      <c r="C276" s="139"/>
      <c r="E276" s="140"/>
      <c r="G276" s="59"/>
      <c r="H276" s="141"/>
      <c r="M276" s="142"/>
      <c r="N276" s="142"/>
    </row>
    <row r="277" customFormat="false" ht="13.5" hidden="false" customHeight="false" outlineLevel="0" collapsed="false">
      <c r="B277" s="139"/>
      <c r="C277" s="139"/>
      <c r="E277" s="140"/>
      <c r="G277" s="59"/>
      <c r="H277" s="141"/>
      <c r="M277" s="142"/>
      <c r="N277" s="142"/>
    </row>
    <row r="278" customFormat="false" ht="13.5" hidden="false" customHeight="false" outlineLevel="0" collapsed="false">
      <c r="B278" s="139"/>
      <c r="C278" s="139"/>
      <c r="E278" s="140"/>
      <c r="G278" s="59"/>
      <c r="H278" s="141"/>
      <c r="M278" s="142"/>
      <c r="N278" s="142"/>
    </row>
    <row r="279" customFormat="false" ht="13.5" hidden="false" customHeight="false" outlineLevel="0" collapsed="false">
      <c r="B279" s="139"/>
      <c r="C279" s="139"/>
      <c r="E279" s="140"/>
      <c r="G279" s="59"/>
      <c r="H279" s="141"/>
      <c r="M279" s="142"/>
      <c r="N279" s="142"/>
    </row>
    <row r="280" customFormat="false" ht="13.5" hidden="false" customHeight="false" outlineLevel="0" collapsed="false">
      <c r="B280" s="139"/>
      <c r="C280" s="139"/>
      <c r="E280" s="140"/>
      <c r="G280" s="59"/>
      <c r="H280" s="141"/>
      <c r="M280" s="142"/>
      <c r="N280" s="142"/>
    </row>
    <row r="281" customFormat="false" ht="13.5" hidden="false" customHeight="false" outlineLevel="0" collapsed="false">
      <c r="B281" s="139"/>
      <c r="C281" s="139"/>
      <c r="E281" s="140"/>
      <c r="G281" s="59"/>
      <c r="H281" s="141"/>
      <c r="M281" s="142"/>
      <c r="N281" s="142"/>
    </row>
    <row r="282" customFormat="false" ht="13.5" hidden="false" customHeight="false" outlineLevel="0" collapsed="false">
      <c r="B282" s="139"/>
      <c r="C282" s="139"/>
      <c r="E282" s="140"/>
      <c r="G282" s="59"/>
      <c r="H282" s="141"/>
      <c r="M282" s="142"/>
      <c r="N282" s="142"/>
    </row>
    <row r="283" customFormat="false" ht="13.5" hidden="false" customHeight="false" outlineLevel="0" collapsed="false">
      <c r="B283" s="139"/>
      <c r="C283" s="139"/>
      <c r="E283" s="140"/>
      <c r="G283" s="59"/>
      <c r="H283" s="141"/>
      <c r="M283" s="142"/>
      <c r="N283" s="142"/>
    </row>
    <row r="284" customFormat="false" ht="13.5" hidden="false" customHeight="false" outlineLevel="0" collapsed="false">
      <c r="B284" s="139"/>
      <c r="C284" s="139"/>
      <c r="E284" s="140"/>
      <c r="G284" s="59"/>
      <c r="H284" s="141"/>
      <c r="M284" s="142"/>
      <c r="N284" s="142"/>
    </row>
    <row r="285" customFormat="false" ht="13.5" hidden="false" customHeight="false" outlineLevel="0" collapsed="false">
      <c r="B285" s="139"/>
      <c r="C285" s="139"/>
      <c r="E285" s="140"/>
      <c r="G285" s="59"/>
      <c r="H285" s="141"/>
      <c r="M285" s="142"/>
      <c r="N285" s="142"/>
    </row>
    <row r="286" customFormat="false" ht="13.5" hidden="false" customHeight="false" outlineLevel="0" collapsed="false">
      <c r="B286" s="139"/>
      <c r="C286" s="139"/>
      <c r="E286" s="140"/>
      <c r="G286" s="59"/>
      <c r="H286" s="141"/>
      <c r="M286" s="142"/>
      <c r="N286" s="142"/>
    </row>
  </sheetData>
  <sheetProtection sheet="true" formatCells="false"/>
  <autoFilter ref="A5:L169"/>
  <conditionalFormatting sqref="B6:K117">
    <cfRule type="expression" priority="2" aboveAverage="0" equalAverage="0" bottom="0" percent="0" rank="0" text="" dxfId="3">
      <formula>$J6&gt;0</formula>
    </cfRule>
  </conditionalFormatting>
  <conditionalFormatting sqref="B6:J117">
    <cfRule type="expression" priority="3" aboveAverage="0" equalAverage="0" bottom="0" percent="0" rank="0" text="" dxfId="4">
      <formula>$I6&lt;0</formula>
    </cfRule>
  </conditionalFormatting>
  <conditionalFormatting sqref="B118:K141">
    <cfRule type="expression" priority="4" aboveAverage="0" equalAverage="0" bottom="0" percent="0" rank="0" text="" dxfId="5">
      <formula>$J118&gt;0</formula>
    </cfRule>
  </conditionalFormatting>
  <conditionalFormatting sqref="B118:J141">
    <cfRule type="expression" priority="5" aboveAverage="0" equalAverage="0" bottom="0" percent="0" rank="0" text="" dxfId="6">
      <formula>$I118&lt;0</formula>
    </cfRule>
  </conditionalFormatting>
  <conditionalFormatting sqref="B142:K168">
    <cfRule type="expression" priority="6" aboveAverage="0" equalAverage="0" bottom="0" percent="0" rank="0" text="" dxfId="7">
      <formula>$J142&gt;0</formula>
    </cfRule>
  </conditionalFormatting>
  <conditionalFormatting sqref="B142:J168">
    <cfRule type="expression" priority="7" aboveAverage="0" equalAverage="0" bottom="0" percent="0" rank="0" text="" dxfId="8">
      <formula>$I142&lt;0</formula>
    </cfRule>
  </conditionalFormatting>
  <dataValidations count="4">
    <dataValidation allowBlank="true" errorStyle="stop" operator="between" showDropDown="false" showErrorMessage="true" showInputMessage="false" sqref="F6:F168" type="list">
      <formula1>OFFSET(費目,0,0,ROWS(費目)-1,1)</formula1>
      <formula2>0</formula2>
    </dataValidation>
    <dataValidation allowBlank="true" errorStyle="stop" operator="between" showDropDown="false" showErrorMessage="true" showInputMessage="false" sqref="F2" type="list">
      <formula1>費目</formula1>
      <formula2>0</formula2>
    </dataValidation>
    <dataValidation allowBlank="true" errorStyle="stop" operator="between" showDropDown="false" showErrorMessage="true" showInputMessage="false" sqref="B6:D168 G6:J168 L6:L59 L61:L86 L88:L113 L115:L168" type="none">
      <formula1>0</formula1>
      <formula2>0</formula2>
    </dataValidation>
    <dataValidation allowBlank="true" errorStyle="stop" operator="between" showDropDown="false" showErrorMessage="true" showInputMessage="false" sqref="E6:E168" type="list">
      <formula1>出納</formula1>
      <formula2>0</formula2>
    </dataValidation>
  </dataValidations>
  <printOptions headings="false" gridLines="false" gridLinesSet="true" horizontalCentered="false" verticalCentered="false"/>
  <pageMargins left="0.669444444444445" right="0.236111111111111" top="0.511805555555556" bottom="0.393055555555556" header="0.35416666666666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F&amp;R&amp;D (&amp;T)</oddHeader>
    <oddFooter>&amp;L&amp;"ＭＳ Ｐ明朝,Regular"&amp;8&amp;Z&amp;F(&amp;A)&amp;C- &amp;P -&amp;R&amp;A</oddFooter>
  </headerFooter>
  <rowBreaks count="3" manualBreakCount="3">
    <brk id="33" man="true" max="16383" min="0"/>
    <brk id="61" man="true" max="16383" min="0"/>
    <brk id="8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false" outlineLevel="0" max="3" min="1" style="143" width="2.99"/>
    <col collapsed="false" customWidth="true" hidden="false" outlineLevel="0" max="4" min="4" style="144" width="3.75"/>
    <col collapsed="false" customWidth="true" hidden="false" outlineLevel="0" max="5" min="5" style="144" width="3.62"/>
    <col collapsed="false" customWidth="true" hidden="false" outlineLevel="0" max="6" min="6" style="144" width="2.99"/>
    <col collapsed="false" customWidth="true" hidden="false" outlineLevel="0" max="7" min="7" style="144" width="5.12"/>
    <col collapsed="false" customWidth="true" hidden="false" outlineLevel="0" max="8" min="8" style="144" width="4.49"/>
    <col collapsed="false" customWidth="true" hidden="false" outlineLevel="0" max="9" min="9" style="144" width="9.87"/>
    <col collapsed="false" customWidth="true" hidden="false" outlineLevel="0" max="10" min="10" style="144" width="23.62"/>
    <col collapsed="false" customWidth="true" hidden="false" outlineLevel="0" max="11" min="11" style="144" width="11.87"/>
    <col collapsed="false" customWidth="true" hidden="false" outlineLevel="0" max="12" min="12" style="144" width="11.75"/>
    <col collapsed="false" customWidth="true" hidden="false" outlineLevel="0" max="13" min="13" style="144" width="10.74"/>
    <col collapsed="false" customWidth="false" hidden="false" outlineLevel="0" max="257" min="14" style="144" width="8.99"/>
  </cols>
  <sheetData>
    <row r="1" customFormat="false" ht="13.5" hidden="false" customHeight="false" outlineLevel="0" collapsed="false">
      <c r="A1" s="145"/>
      <c r="B1" s="145"/>
      <c r="C1" s="145"/>
      <c r="D1" s="146" t="n">
        <v>1</v>
      </c>
      <c r="E1" s="146" t="n">
        <v>2</v>
      </c>
      <c r="F1" s="146" t="n">
        <v>3</v>
      </c>
      <c r="G1" s="146" t="n">
        <v>4</v>
      </c>
      <c r="H1" s="146" t="n">
        <v>5</v>
      </c>
      <c r="I1" s="146" t="n">
        <v>6</v>
      </c>
      <c r="J1" s="146" t="n">
        <v>7</v>
      </c>
      <c r="K1" s="146" t="n">
        <v>8</v>
      </c>
      <c r="L1" s="146" t="n">
        <v>9</v>
      </c>
      <c r="M1" s="146" t="n">
        <v>10</v>
      </c>
      <c r="N1" s="146" t="n">
        <v>12</v>
      </c>
    </row>
    <row r="2" customFormat="false" ht="17.25" hidden="false" customHeight="false" outlineLevel="0" collapsed="false">
      <c r="A2" s="145"/>
      <c r="B2" s="145"/>
      <c r="C2" s="145"/>
      <c r="F2" s="147" t="str">
        <f aca="false">Code!$H$2</f>
        <v>平成20年度</v>
      </c>
      <c r="I2" s="67" t="str">
        <f aca="false">Code!$E$2&amp;"会計 出納簿"</f>
        <v>5年学級費会計 出納簿</v>
      </c>
      <c r="J2" s="64"/>
      <c r="K2" s="64"/>
      <c r="L2" s="148" t="s">
        <v>14</v>
      </c>
      <c r="M2" s="148" t="s">
        <v>30</v>
      </c>
      <c r="N2" s="149" t="str">
        <f aca="false">$E$4</f>
        <v>手集金</v>
      </c>
    </row>
    <row r="3" customFormat="false" ht="18.75" hidden="false" customHeight="true" outlineLevel="0" collapsed="false">
      <c r="A3" s="145"/>
      <c r="B3" s="145"/>
      <c r="C3" s="145"/>
      <c r="D3" s="64"/>
      <c r="E3" s="150" t="s">
        <v>12</v>
      </c>
      <c r="I3" s="64"/>
      <c r="J3" s="64"/>
      <c r="K3" s="64"/>
      <c r="L3" s="151" t="n">
        <f aca="false">SUBTOTAL(9,L6:L13)</f>
        <v>558000</v>
      </c>
      <c r="M3" s="151" t="n">
        <f aca="false">SUBTOTAL(9,M6:M13)</f>
        <v>0</v>
      </c>
      <c r="N3" s="64"/>
    </row>
    <row r="4" customFormat="false" ht="14.25" hidden="false" customHeight="false" outlineLevel="0" collapsed="false">
      <c r="A4" s="145"/>
      <c r="B4" s="145"/>
      <c r="C4" s="145"/>
      <c r="D4" s="152" t="s">
        <v>63</v>
      </c>
      <c r="E4" s="153" t="s">
        <v>18</v>
      </c>
      <c r="F4" s="153"/>
      <c r="G4" s="153"/>
      <c r="H4" s="153"/>
      <c r="I4" s="64"/>
      <c r="J4" s="64"/>
      <c r="K4" s="64"/>
      <c r="L4" s="64"/>
      <c r="M4" s="64"/>
      <c r="N4" s="64"/>
    </row>
    <row r="5" customFormat="false" ht="24.75" hidden="false" customHeight="false" outlineLevel="0" collapsed="false">
      <c r="A5" s="145"/>
      <c r="B5" s="145"/>
      <c r="C5" s="145"/>
      <c r="D5" s="56"/>
      <c r="E5" s="78" t="s">
        <v>40</v>
      </c>
      <c r="F5" s="79" t="s">
        <v>41</v>
      </c>
      <c r="G5" s="80" t="s">
        <v>42</v>
      </c>
      <c r="H5" s="81" t="s">
        <v>43</v>
      </c>
      <c r="I5" s="82" t="s">
        <v>12</v>
      </c>
      <c r="J5" s="83" t="s">
        <v>44</v>
      </c>
      <c r="K5" s="84" t="s">
        <v>45</v>
      </c>
      <c r="L5" s="85" t="s">
        <v>11</v>
      </c>
      <c r="M5" s="86" t="s">
        <v>27</v>
      </c>
      <c r="N5" s="87" t="s">
        <v>47</v>
      </c>
    </row>
    <row r="6" customFormat="false" ht="26.25" hidden="false" customHeight="true" outlineLevel="0" collapsed="false">
      <c r="A6" s="145" t="n">
        <f aca="false">IF(出納簿!F6="",0,IF(出納簿!F6=$E$4,1,0))</f>
        <v>0</v>
      </c>
      <c r="B6" s="145" t="n">
        <f aca="false">IF(A6=0,0,SUM(A$6:A6))</f>
        <v>0</v>
      </c>
      <c r="C6" s="145" t="n">
        <f aca="false">MATCH(ROW(A6)-5,$B$6:$B$168,0)</f>
        <v>2</v>
      </c>
      <c r="D6" s="56" t="n">
        <v>1</v>
      </c>
      <c r="E6" s="154" t="n">
        <f aca="false">IF(ISERROR(VLOOKUP($C6,出納簿!$A$6:$J$168,E$1)),"",VLOOKUP($C6,出納簿!$A$6:$J$168,E$1))</f>
        <v>4</v>
      </c>
      <c r="F6" s="155" t="n">
        <f aca="false">IF(ISERROR(VLOOKUP($C6,出納簿!$A$6:$J$168,F$1)),"",VLOOKUP($C6,出納簿!$A$6:$J$168,F$1))</f>
        <v>25</v>
      </c>
      <c r="G6" s="156" t="n">
        <f aca="false">IF(ISERROR(VLOOKUP($C6,出納簿!$A$6:$J$168,G$1)),"",VLOOKUP($C6,出納簿!$A$6:$J$168,G$1))</f>
        <v>0</v>
      </c>
      <c r="H6" s="157" t="str">
        <f aca="false">IF(ISERROR(VLOOKUP($C6,出納簿!$A$6:$J$168,H$1)),"",VLOOKUP($C6,出納簿!$A$6:$J$168,H$1))</f>
        <v>収入</v>
      </c>
      <c r="I6" s="158" t="str">
        <f aca="false">IF(ISERROR(VLOOKUP($C6,出納簿!$A$6:$J$168,I$1)),"",VLOOKUP($C6,出納簿!$A$6:$J$168,I$1))</f>
        <v>手集金</v>
      </c>
      <c r="J6" s="159" t="str">
        <f aca="false">IF(ISERROR(VLOOKUP($C6,出納簿!$A$6:$J$168,J$1)),"",VLOOKUP($C6,出納簿!$A$6:$J$168,J$1))</f>
        <v>4月分</v>
      </c>
      <c r="K6" s="160" t="str">
        <f aca="false">IF(ISERROR(VLOOKUP($C6,出納簿!$A$6:$J$168,K$1)),"",VLOOKUP($C6,出納簿!$A$6:$J$168,K$1))</f>
        <v>15件</v>
      </c>
      <c r="L6" s="161" t="n">
        <f aca="false">IF(ISERROR(VLOOKUP($C6,出納簿!$A$6:$J$168,L$1)),"",VLOOKUP($C6,出納簿!$A$6:$J$168,L$1))</f>
        <v>456000</v>
      </c>
      <c r="M6" s="161" t="n">
        <f aca="false">IF(ISERROR(VLOOKUP($C6,出納簿!$A$6:$J$168,M$1)),"",VLOOKUP($C6,出納簿!$A$6:$J$168,M$1))</f>
        <v>0</v>
      </c>
      <c r="N6" s="162" t="str">
        <f aca="false">IF(ISERROR(VLOOKUP($C6,出納簿!$A$6:$J$168,N$1)),"",VLOOKUP($C6,出納簿!$A$6:$J$168,N$1))</f>
        <v/>
      </c>
    </row>
    <row r="7" customFormat="false" ht="26.25" hidden="false" customHeight="true" outlineLevel="0" collapsed="false">
      <c r="A7" s="145" t="n">
        <f aca="false">IF(出納簿!F7="",0,IF(出納簿!F7=$E$4,1,0))</f>
        <v>1</v>
      </c>
      <c r="B7" s="145" t="n">
        <f aca="false">IF(A7=0,0,SUM(A$6:A7))</f>
        <v>1</v>
      </c>
      <c r="C7" s="145" t="n">
        <f aca="false">MATCH(ROW(A7)-5,$B$6:$B$168,0)</f>
        <v>6</v>
      </c>
      <c r="D7" s="56" t="n">
        <v>2</v>
      </c>
      <c r="E7" s="154" t="n">
        <f aca="false">IF(ISERROR(VLOOKUP($C7,出納簿!$A$6:$J$168,E$1)),"",VLOOKUP($C7,出納簿!$A$6:$J$168,E$1))</f>
        <v>5</v>
      </c>
      <c r="F7" s="155" t="n">
        <f aca="false">IF(ISERROR(VLOOKUP($C7,出納簿!$A$6:$J$168,F$1)),"",VLOOKUP($C7,出納簿!$A$6:$J$168,F$1))</f>
        <v>9</v>
      </c>
      <c r="G7" s="156" t="n">
        <f aca="false">IF(ISERROR(VLOOKUP($C7,出納簿!$A$6:$J$168,G$1)),"",VLOOKUP($C7,出納簿!$A$6:$J$168,G$1))</f>
        <v>0</v>
      </c>
      <c r="H7" s="157" t="str">
        <f aca="false">IF(ISERROR(VLOOKUP($C7,出納簿!$A$6:$J$168,H$1)),"",VLOOKUP($C7,出納簿!$A$6:$J$168,H$1))</f>
        <v>収入</v>
      </c>
      <c r="I7" s="158" t="str">
        <f aca="false">IF(ISERROR(VLOOKUP($C7,出納簿!$A$6:$J$168,I$1)),"",VLOOKUP($C7,出納簿!$A$6:$J$168,I$1))</f>
        <v>手集金</v>
      </c>
      <c r="J7" s="159" t="str">
        <f aca="false">IF(ISERROR(VLOOKUP($C7,出納簿!$A$6:$J$168,J$1)),"",VLOOKUP($C7,出納簿!$A$6:$J$168,J$1))</f>
        <v>4月分</v>
      </c>
      <c r="K7" s="160" t="str">
        <f aca="false">IF(ISERROR(VLOOKUP($C7,出納簿!$A$6:$J$168,K$1)),"",VLOOKUP($C7,出納簿!$A$6:$J$168,K$1))</f>
        <v>砂糖</v>
      </c>
      <c r="L7" s="161" t="n">
        <f aca="false">IF(ISERROR(VLOOKUP($C7,出納簿!$A$6:$J$168,L$1)),"",VLOOKUP($C7,出納簿!$A$6:$J$168,L$1))</f>
        <v>4000</v>
      </c>
      <c r="M7" s="161" t="n">
        <f aca="false">IF(ISERROR(VLOOKUP($C7,出納簿!$A$6:$J$168,M$1)),"",VLOOKUP($C7,出納簿!$A$6:$J$168,M$1))</f>
        <v>0</v>
      </c>
      <c r="N7" s="162" t="str">
        <f aca="false">IF(ISERROR(VLOOKUP($C7,出納簿!$A$6:$J$168,N$1)),"",VLOOKUP($C7,出納簿!$A$6:$J$168,N$1))</f>
        <v/>
      </c>
    </row>
    <row r="8" customFormat="false" ht="26.25" hidden="false" customHeight="true" outlineLevel="0" collapsed="false">
      <c r="A8" s="145" t="n">
        <f aca="false">IF(出納簿!F8="",0,IF(出納簿!F8=$E$4,1,0))</f>
        <v>0</v>
      </c>
      <c r="B8" s="145" t="n">
        <f aca="false">IF(A8=0,0,SUM(A$6:A8))</f>
        <v>0</v>
      </c>
      <c r="C8" s="145" t="n">
        <f aca="false">MATCH(ROW(A8)-5,$B$6:$B$168,0)</f>
        <v>9</v>
      </c>
      <c r="D8" s="56" t="n">
        <v>3</v>
      </c>
      <c r="E8" s="154" t="n">
        <f aca="false">IF(ISERROR(VLOOKUP($C8,出納簿!$A$6:$J$168,E$1)),"",VLOOKUP($C8,出納簿!$A$6:$J$168,E$1))</f>
        <v>5</v>
      </c>
      <c r="F8" s="155" t="n">
        <f aca="false">IF(ISERROR(VLOOKUP($C8,出納簿!$A$6:$J$168,F$1)),"",VLOOKUP($C8,出納簿!$A$6:$J$168,F$1))</f>
        <v>26</v>
      </c>
      <c r="G8" s="156" t="n">
        <f aca="false">IF(ISERROR(VLOOKUP($C8,出納簿!$A$6:$J$168,G$1)),"",VLOOKUP($C8,出納簿!$A$6:$J$168,G$1))</f>
        <v>0</v>
      </c>
      <c r="H8" s="157" t="str">
        <f aca="false">IF(ISERROR(VLOOKUP($C8,出納簿!$A$6:$J$168,H$1)),"",VLOOKUP($C8,出納簿!$A$6:$J$168,H$1))</f>
        <v>収入</v>
      </c>
      <c r="I8" s="158" t="str">
        <f aca="false">IF(ISERROR(VLOOKUP($C8,出納簿!$A$6:$J$168,I$1)),"",VLOOKUP($C8,出納簿!$A$6:$J$168,I$1))</f>
        <v>手集金</v>
      </c>
      <c r="J8" s="159" t="str">
        <f aca="false">IF(ISERROR(VLOOKUP($C8,出納簿!$A$6:$J$168,J$1)),"",VLOOKUP($C8,出納簿!$A$6:$J$168,J$1))</f>
        <v>５月分</v>
      </c>
      <c r="K8" s="160" t="str">
        <f aca="false">IF(ISERROR(VLOOKUP($C8,出納簿!$A$6:$J$168,K$1)),"",VLOOKUP($C8,出納簿!$A$6:$J$168,K$1))</f>
        <v>14件</v>
      </c>
      <c r="L8" s="161" t="n">
        <f aca="false">IF(ISERROR(VLOOKUP($C8,出納簿!$A$6:$J$168,L$1)),"",VLOOKUP($C8,出納簿!$A$6:$J$168,L$1))</f>
        <v>98000</v>
      </c>
      <c r="M8" s="161" t="n">
        <f aca="false">IF(ISERROR(VLOOKUP($C8,出納簿!$A$6:$J$168,M$1)),"",VLOOKUP($C8,出納簿!$A$6:$J$168,M$1))</f>
        <v>0</v>
      </c>
      <c r="N8" s="162" t="str">
        <f aca="false">IF(ISERROR(VLOOKUP($C8,出納簿!$A$6:$J$168,N$1)),"",VLOOKUP($C8,出納簿!$A$6:$J$168,N$1))</f>
        <v/>
      </c>
    </row>
    <row r="9" customFormat="false" ht="26.25" hidden="false" customHeight="true" outlineLevel="0" collapsed="false">
      <c r="A9" s="145" t="n">
        <f aca="false">IF(出納簿!F9="",0,IF(出納簿!F9=$E$4,1,0))</f>
        <v>0</v>
      </c>
      <c r="B9" s="145" t="n">
        <f aca="false">IF(A9=0,0,SUM(A$6:A9))</f>
        <v>0</v>
      </c>
      <c r="C9" s="145" t="e">
        <f aca="false">MATCH(ROW(A9)-5,$B$6:$B$168,0)</f>
        <v>#N/A</v>
      </c>
      <c r="D9" s="56" t="n">
        <v>4</v>
      </c>
      <c r="E9" s="154" t="str">
        <f aca="false">IF(ISERROR(VLOOKUP($C9,出納簿!$A$6:$J$168,E$1)),"",VLOOKUP($C9,出納簿!$A$6:$J$168,E$1))</f>
        <v/>
      </c>
      <c r="F9" s="155" t="str">
        <f aca="false">IF(ISERROR(VLOOKUP($C9,出納簿!$A$6:$J$168,F$1)),"",VLOOKUP($C9,出納簿!$A$6:$J$168,F$1))</f>
        <v/>
      </c>
      <c r="G9" s="156" t="str">
        <f aca="false">IF(ISERROR(VLOOKUP($C9,出納簿!$A$6:$J$168,G$1)),"",VLOOKUP($C9,出納簿!$A$6:$J$168,G$1))</f>
        <v/>
      </c>
      <c r="H9" s="157" t="str">
        <f aca="false">IF(ISERROR(VLOOKUP($C9,出納簿!$A$6:$J$168,H$1)),"",VLOOKUP($C9,出納簿!$A$6:$J$168,H$1))</f>
        <v/>
      </c>
      <c r="I9" s="158" t="str">
        <f aca="false">IF(ISERROR(VLOOKUP($C9,出納簿!$A$6:$J$168,I$1)),"",VLOOKUP($C9,出納簿!$A$6:$J$168,I$1))</f>
        <v/>
      </c>
      <c r="J9" s="159" t="str">
        <f aca="false">IF(ISERROR(VLOOKUP($C9,出納簿!$A$6:$J$168,J$1)),"",VLOOKUP($C9,出納簿!$A$6:$J$168,J$1))</f>
        <v/>
      </c>
      <c r="K9" s="160" t="str">
        <f aca="false">IF(ISERROR(VLOOKUP($C9,出納簿!$A$6:$J$168,K$1)),"",VLOOKUP($C9,出納簿!$A$6:$J$168,K$1))</f>
        <v/>
      </c>
      <c r="L9" s="161" t="str">
        <f aca="false">IF(ISERROR(VLOOKUP($C9,出納簿!$A$6:$J$168,L$1)),"",VLOOKUP($C9,出納簿!$A$6:$J$168,L$1))</f>
        <v/>
      </c>
      <c r="M9" s="161" t="str">
        <f aca="false">IF(ISERROR(VLOOKUP($C9,出納簿!$A$6:$J$168,M$1)),"",VLOOKUP($C9,出納簿!$A$6:$J$168,M$1))</f>
        <v/>
      </c>
      <c r="N9" s="162" t="str">
        <f aca="false">IF(ISERROR(VLOOKUP($C9,出納簿!$A$6:$J$168,N$1)),"",VLOOKUP($C9,出納簿!$A$6:$J$168,N$1))</f>
        <v/>
      </c>
    </row>
    <row r="10" customFormat="false" ht="26.25" hidden="false" customHeight="true" outlineLevel="0" collapsed="false">
      <c r="A10" s="145" t="n">
        <f aca="false">IF(出納簿!F10="",0,IF(出納簿!F10=$E$4,1,0))</f>
        <v>0</v>
      </c>
      <c r="B10" s="145" t="n">
        <f aca="false">IF(A10=0,0,SUM(A$6:A10))</f>
        <v>0</v>
      </c>
      <c r="C10" s="145" t="e">
        <f aca="false">MATCH(ROW(A10)-5,$B$6:$B$168,0)</f>
        <v>#N/A</v>
      </c>
      <c r="D10" s="56" t="n">
        <v>5</v>
      </c>
      <c r="E10" s="154" t="str">
        <f aca="false">IF(ISERROR(VLOOKUP($C10,出納簿!$A$6:$J$168,E$1)),"",VLOOKUP($C10,出納簿!$A$6:$J$168,E$1))</f>
        <v/>
      </c>
      <c r="F10" s="155" t="str">
        <f aca="false">IF(ISERROR(VLOOKUP($C10,出納簿!$A$6:$J$168,F$1)),"",VLOOKUP($C10,出納簿!$A$6:$J$168,F$1))</f>
        <v/>
      </c>
      <c r="G10" s="156" t="str">
        <f aca="false">IF(ISERROR(VLOOKUP($C10,出納簿!$A$6:$J$168,G$1)),"",VLOOKUP($C10,出納簿!$A$6:$J$168,G$1))</f>
        <v/>
      </c>
      <c r="H10" s="157" t="str">
        <f aca="false">IF(ISERROR(VLOOKUP($C10,出納簿!$A$6:$J$168,H$1)),"",VLOOKUP($C10,出納簿!$A$6:$J$168,H$1))</f>
        <v/>
      </c>
      <c r="I10" s="158" t="str">
        <f aca="false">IF(ISERROR(VLOOKUP($C10,出納簿!$A$6:$J$168,I$1)),"",VLOOKUP($C10,出納簿!$A$6:$J$168,I$1))</f>
        <v/>
      </c>
      <c r="J10" s="159" t="str">
        <f aca="false">IF(ISERROR(VLOOKUP($C10,出納簿!$A$6:$J$168,J$1)),"",VLOOKUP($C10,出納簿!$A$6:$J$168,J$1))</f>
        <v/>
      </c>
      <c r="K10" s="160" t="str">
        <f aca="false">IF(ISERROR(VLOOKUP($C10,出納簿!$A$6:$J$168,K$1)),"",VLOOKUP($C10,出納簿!$A$6:$J$168,K$1))</f>
        <v/>
      </c>
      <c r="L10" s="161" t="str">
        <f aca="false">IF(ISERROR(VLOOKUP($C10,出納簿!$A$6:$J$168,L$1)),"",VLOOKUP($C10,出納簿!$A$6:$J$168,L$1))</f>
        <v/>
      </c>
      <c r="M10" s="161" t="str">
        <f aca="false">IF(ISERROR(VLOOKUP($C10,出納簿!$A$6:$J$168,M$1)),"",VLOOKUP($C10,出納簿!$A$6:$J$168,M$1))</f>
        <v/>
      </c>
      <c r="N10" s="162" t="str">
        <f aca="false">IF(ISERROR(VLOOKUP($C10,出納簿!$A$6:$J$168,N$1)),"",VLOOKUP($C10,出納簿!$A$6:$J$168,N$1))</f>
        <v/>
      </c>
    </row>
    <row r="11" customFormat="false" ht="26.25" hidden="false" customHeight="true" outlineLevel="0" collapsed="false">
      <c r="A11" s="145" t="n">
        <f aca="false">IF(出納簿!F11="",0,IF(出納簿!F11=$E$4,1,0))</f>
        <v>1</v>
      </c>
      <c r="B11" s="145" t="n">
        <f aca="false">IF(A11=0,0,SUM(A$6:A11))</f>
        <v>2</v>
      </c>
      <c r="C11" s="145" t="e">
        <f aca="false">MATCH(ROW(A11)-5,$B$6:$B$168,0)</f>
        <v>#N/A</v>
      </c>
      <c r="D11" s="56" t="n">
        <v>6</v>
      </c>
      <c r="E11" s="154" t="str">
        <f aca="false">IF(ISERROR(VLOOKUP($C11,出納簿!$A$6:$J$168,E$1)),"",VLOOKUP($C11,出納簿!$A$6:$J$168,E$1))</f>
        <v/>
      </c>
      <c r="F11" s="155" t="str">
        <f aca="false">IF(ISERROR(VLOOKUP($C11,出納簿!$A$6:$J$168,F$1)),"",VLOOKUP($C11,出納簿!$A$6:$J$168,F$1))</f>
        <v/>
      </c>
      <c r="G11" s="156" t="str">
        <f aca="false">IF(ISERROR(VLOOKUP($C11,出納簿!$A$6:$J$168,G$1)),"",VLOOKUP($C11,出納簿!$A$6:$J$168,G$1))</f>
        <v/>
      </c>
      <c r="H11" s="157" t="str">
        <f aca="false">IF(ISERROR(VLOOKUP($C11,出納簿!$A$6:$J$168,H$1)),"",VLOOKUP($C11,出納簿!$A$6:$J$168,H$1))</f>
        <v/>
      </c>
      <c r="I11" s="158" t="str">
        <f aca="false">IF(ISERROR(VLOOKUP($C11,出納簿!$A$6:$J$168,I$1)),"",VLOOKUP($C11,出納簿!$A$6:$J$168,I$1))</f>
        <v/>
      </c>
      <c r="J11" s="159" t="str">
        <f aca="false">IF(ISERROR(VLOOKUP($C11,出納簿!$A$6:$J$168,J$1)),"",VLOOKUP($C11,出納簿!$A$6:$J$168,J$1))</f>
        <v/>
      </c>
      <c r="K11" s="160" t="str">
        <f aca="false">IF(ISERROR(VLOOKUP($C11,出納簿!$A$6:$J$168,K$1)),"",VLOOKUP($C11,出納簿!$A$6:$J$168,K$1))</f>
        <v/>
      </c>
      <c r="L11" s="161" t="str">
        <f aca="false">IF(ISERROR(VLOOKUP($C11,出納簿!$A$6:$J$168,L$1)),"",VLOOKUP($C11,出納簿!$A$6:$J$168,L$1))</f>
        <v/>
      </c>
      <c r="M11" s="161" t="str">
        <f aca="false">IF(ISERROR(VLOOKUP($C11,出納簿!$A$6:$J$168,M$1)),"",VLOOKUP($C11,出納簿!$A$6:$J$168,M$1))</f>
        <v/>
      </c>
      <c r="N11" s="162" t="str">
        <f aca="false">IF(ISERROR(VLOOKUP($C11,出納簿!$A$6:$J$168,N$1)),"",VLOOKUP($C11,出納簿!$A$6:$J$168,N$1))</f>
        <v/>
      </c>
    </row>
    <row r="12" customFormat="false" ht="26.25" hidden="false" customHeight="true" outlineLevel="0" collapsed="false">
      <c r="A12" s="145" t="n">
        <f aca="false">IF(出納簿!F12="",0,IF(出納簿!F12=$E$4,1,0))</f>
        <v>0</v>
      </c>
      <c r="B12" s="145" t="n">
        <f aca="false">IF(A12=0,0,SUM(A$6:A12))</f>
        <v>0</v>
      </c>
      <c r="C12" s="145" t="e">
        <f aca="false">MATCH(ROW(A12)-5,$B$6:$B$168,0)</f>
        <v>#N/A</v>
      </c>
      <c r="D12" s="56" t="n">
        <v>7</v>
      </c>
      <c r="E12" s="154" t="str">
        <f aca="false">IF(ISERROR(VLOOKUP($C12,出納簿!$A$6:$J$168,E$1)),"",VLOOKUP($C12,出納簿!$A$6:$J$168,E$1))</f>
        <v/>
      </c>
      <c r="F12" s="155" t="str">
        <f aca="false">IF(ISERROR(VLOOKUP($C12,出納簿!$A$6:$J$168,F$1)),"",VLOOKUP($C12,出納簿!$A$6:$J$168,F$1))</f>
        <v/>
      </c>
      <c r="G12" s="156" t="str">
        <f aca="false">IF(ISERROR(VLOOKUP($C12,出納簿!$A$6:$J$168,G$1)),"",VLOOKUP($C12,出納簿!$A$6:$J$168,G$1))</f>
        <v/>
      </c>
      <c r="H12" s="157" t="str">
        <f aca="false">IF(ISERROR(VLOOKUP($C12,出納簿!$A$6:$J$168,H$1)),"",VLOOKUP($C12,出納簿!$A$6:$J$168,H$1))</f>
        <v/>
      </c>
      <c r="I12" s="158" t="str">
        <f aca="false">IF(ISERROR(VLOOKUP($C12,出納簿!$A$6:$J$168,I$1)),"",VLOOKUP($C12,出納簿!$A$6:$J$168,I$1))</f>
        <v/>
      </c>
      <c r="J12" s="159" t="str">
        <f aca="false">IF(ISERROR(VLOOKUP($C12,出納簿!$A$6:$J$168,J$1)),"",VLOOKUP($C12,出納簿!$A$6:$J$168,J$1))</f>
        <v/>
      </c>
      <c r="K12" s="160" t="str">
        <f aca="false">IF(ISERROR(VLOOKUP($C12,出納簿!$A$6:$J$168,K$1)),"",VLOOKUP($C12,出納簿!$A$6:$J$168,K$1))</f>
        <v/>
      </c>
      <c r="L12" s="161" t="str">
        <f aca="false">IF(ISERROR(VLOOKUP($C12,出納簿!$A$6:$J$168,L$1)),"",VLOOKUP($C12,出納簿!$A$6:$J$168,L$1))</f>
        <v/>
      </c>
      <c r="M12" s="161" t="str">
        <f aca="false">IF(ISERROR(VLOOKUP($C12,出納簿!$A$6:$J$168,M$1)),"",VLOOKUP($C12,出納簿!$A$6:$J$168,M$1))</f>
        <v/>
      </c>
      <c r="N12" s="162" t="str">
        <f aca="false">IF(ISERROR(VLOOKUP($C12,出納簿!$A$6:$J$168,N$1)),"",VLOOKUP($C12,出納簿!$A$6:$J$168,N$1))</f>
        <v/>
      </c>
    </row>
    <row r="13" customFormat="false" ht="26.25" hidden="false" customHeight="true" outlineLevel="0" collapsed="false">
      <c r="A13" s="145" t="n">
        <f aca="false">IF(出納簿!F13="",0,IF(出納簿!F13=$E$4,1,0))</f>
        <v>0</v>
      </c>
      <c r="B13" s="145" t="n">
        <f aca="false">IF(A13=0,0,SUM(A$6:A13))</f>
        <v>0</v>
      </c>
      <c r="C13" s="145" t="e">
        <f aca="false">MATCH(ROW(A13)-5,$B$6:$B$168,0)</f>
        <v>#N/A</v>
      </c>
      <c r="D13" s="56" t="n">
        <v>8</v>
      </c>
      <c r="E13" s="154" t="str">
        <f aca="false">IF(ISERROR(VLOOKUP($C13,出納簿!$A$6:$J$168,E$1)),"",VLOOKUP($C13,出納簿!$A$6:$J$168,E$1))</f>
        <v/>
      </c>
      <c r="F13" s="155" t="str">
        <f aca="false">IF(ISERROR(VLOOKUP($C13,出納簿!$A$6:$J$168,F$1)),"",VLOOKUP($C13,出納簿!$A$6:$J$168,F$1))</f>
        <v/>
      </c>
      <c r="G13" s="156" t="str">
        <f aca="false">IF(ISERROR(VLOOKUP($C13,出納簿!$A$6:$J$168,G$1)),"",VLOOKUP($C13,出納簿!$A$6:$J$168,G$1))</f>
        <v/>
      </c>
      <c r="H13" s="157" t="str">
        <f aca="false">IF(ISERROR(VLOOKUP($C13,出納簿!$A$6:$J$168,H$1)),"",VLOOKUP($C13,出納簿!$A$6:$J$168,H$1))</f>
        <v/>
      </c>
      <c r="I13" s="158" t="str">
        <f aca="false">IF(ISERROR(VLOOKUP($C13,出納簿!$A$6:$J$168,I$1)),"",VLOOKUP($C13,出納簿!$A$6:$J$168,I$1))</f>
        <v/>
      </c>
      <c r="J13" s="159" t="str">
        <f aca="false">IF(ISERROR(VLOOKUP($C13,出納簿!$A$6:$J$168,J$1)),"",VLOOKUP($C13,出納簿!$A$6:$J$168,J$1))</f>
        <v/>
      </c>
      <c r="K13" s="160" t="str">
        <f aca="false">IF(ISERROR(VLOOKUP($C13,出納簿!$A$6:$J$168,K$1)),"",VLOOKUP($C13,出納簿!$A$6:$J$168,K$1))</f>
        <v/>
      </c>
      <c r="L13" s="161" t="str">
        <f aca="false">IF(ISERROR(VLOOKUP($C13,出納簿!$A$6:$J$168,L$1)),"",VLOOKUP($C13,出納簿!$A$6:$J$168,L$1))</f>
        <v/>
      </c>
      <c r="M13" s="161" t="str">
        <f aca="false">IF(ISERROR(VLOOKUP($C13,出納簿!$A$6:$J$168,M$1)),"",VLOOKUP($C13,出納簿!$A$6:$J$168,M$1))</f>
        <v/>
      </c>
      <c r="N13" s="162" t="str">
        <f aca="false">IF(ISERROR(VLOOKUP($C13,出納簿!$A$6:$J$168,N$1)),"",VLOOKUP($C13,出納簿!$A$6:$J$168,N$1))</f>
        <v/>
      </c>
    </row>
    <row r="14" customFormat="false" ht="26.25" hidden="false" customHeight="true" outlineLevel="0" collapsed="false">
      <c r="A14" s="145" t="n">
        <f aca="false">IF(出納簿!F14="",0,IF(出納簿!F14=$E$4,1,0))</f>
        <v>1</v>
      </c>
      <c r="B14" s="145" t="n">
        <f aca="false">IF(A14=0,0,SUM(A$6:A14))</f>
        <v>3</v>
      </c>
      <c r="C14" s="145" t="e">
        <f aca="false">MATCH(ROW(A14)-5,$B$6:$B$168,0)</f>
        <v>#N/A</v>
      </c>
      <c r="D14" s="56" t="n">
        <v>9</v>
      </c>
      <c r="E14" s="154" t="str">
        <f aca="false">IF(ISERROR(VLOOKUP($C14,出納簿!$A$6:$J$168,E$1)),"",VLOOKUP($C14,出納簿!$A$6:$J$168,E$1))</f>
        <v/>
      </c>
      <c r="F14" s="155" t="str">
        <f aca="false">IF(ISERROR(VLOOKUP($C14,出納簿!$A$6:$J$168,F$1)),"",VLOOKUP($C14,出納簿!$A$6:$J$168,F$1))</f>
        <v/>
      </c>
      <c r="G14" s="156" t="str">
        <f aca="false">IF(ISERROR(VLOOKUP($C14,出納簿!$A$6:$J$168,G$1)),"",VLOOKUP($C14,出納簿!$A$6:$J$168,G$1))</f>
        <v/>
      </c>
      <c r="H14" s="157" t="str">
        <f aca="false">IF(ISERROR(VLOOKUP($C14,出納簿!$A$6:$J$168,H$1)),"",VLOOKUP($C14,出納簿!$A$6:$J$168,H$1))</f>
        <v/>
      </c>
      <c r="I14" s="158" t="str">
        <f aca="false">IF(ISERROR(VLOOKUP($C14,出納簿!$A$6:$J$168,I$1)),"",VLOOKUP($C14,出納簿!$A$6:$J$168,I$1))</f>
        <v/>
      </c>
      <c r="J14" s="159" t="str">
        <f aca="false">IF(ISERROR(VLOOKUP($C14,出納簿!$A$6:$J$168,J$1)),"",VLOOKUP($C14,出納簿!$A$6:$J$168,J$1))</f>
        <v/>
      </c>
      <c r="K14" s="160" t="str">
        <f aca="false">IF(ISERROR(VLOOKUP($C14,出納簿!$A$6:$J$168,K$1)),"",VLOOKUP($C14,出納簿!$A$6:$J$168,K$1))</f>
        <v/>
      </c>
      <c r="L14" s="161" t="str">
        <f aca="false">IF(ISERROR(VLOOKUP($C14,出納簿!$A$6:$J$168,L$1)),"",VLOOKUP($C14,出納簿!$A$6:$J$168,L$1))</f>
        <v/>
      </c>
      <c r="M14" s="161" t="str">
        <f aca="false">IF(ISERROR(VLOOKUP($C14,出納簿!$A$6:$J$168,M$1)),"",VLOOKUP($C14,出納簿!$A$6:$J$168,M$1))</f>
        <v/>
      </c>
      <c r="N14" s="162" t="str">
        <f aca="false">IF(ISERROR(VLOOKUP($C14,出納簿!$A$6:$J$168,N$1)),"",VLOOKUP($C14,出納簿!$A$6:$J$168,N$1))</f>
        <v/>
      </c>
    </row>
    <row r="15" customFormat="false" ht="26.25" hidden="false" customHeight="true" outlineLevel="0" collapsed="false">
      <c r="A15" s="145" t="n">
        <f aca="false">IF(出納簿!F15="",0,IF(出納簿!F15=$E$4,1,0))</f>
        <v>0</v>
      </c>
      <c r="B15" s="145" t="n">
        <f aca="false">IF(A15=0,0,SUM(A$6:A15))</f>
        <v>0</v>
      </c>
      <c r="C15" s="145" t="e">
        <f aca="false">MATCH(ROW(A15)-5,$B$6:$B$168,0)</f>
        <v>#N/A</v>
      </c>
      <c r="D15" s="56" t="n">
        <v>10</v>
      </c>
      <c r="E15" s="154" t="str">
        <f aca="false">IF(ISERROR(VLOOKUP($C15,出納簿!$A$6:$J$168,E$1)),"",VLOOKUP($C15,出納簿!$A$6:$J$168,E$1))</f>
        <v/>
      </c>
      <c r="F15" s="155" t="str">
        <f aca="false">IF(ISERROR(VLOOKUP($C15,出納簿!$A$6:$J$168,F$1)),"",VLOOKUP($C15,出納簿!$A$6:$J$168,F$1))</f>
        <v/>
      </c>
      <c r="G15" s="156" t="str">
        <f aca="false">IF(ISERROR(VLOOKUP($C15,出納簿!$A$6:$J$168,G$1)),"",VLOOKUP($C15,出納簿!$A$6:$J$168,G$1))</f>
        <v/>
      </c>
      <c r="H15" s="157" t="str">
        <f aca="false">IF(ISERROR(VLOOKUP($C15,出納簿!$A$6:$J$168,H$1)),"",VLOOKUP($C15,出納簿!$A$6:$J$168,H$1))</f>
        <v/>
      </c>
      <c r="I15" s="158" t="str">
        <f aca="false">IF(ISERROR(VLOOKUP($C15,出納簿!$A$6:$J$168,I$1)),"",VLOOKUP($C15,出納簿!$A$6:$J$168,I$1))</f>
        <v/>
      </c>
      <c r="J15" s="159" t="str">
        <f aca="false">IF(ISERROR(VLOOKUP($C15,出納簿!$A$6:$J$168,J$1)),"",VLOOKUP($C15,出納簿!$A$6:$J$168,J$1))</f>
        <v/>
      </c>
      <c r="K15" s="160" t="str">
        <f aca="false">IF(ISERROR(VLOOKUP($C15,出納簿!$A$6:$J$168,K$1)),"",VLOOKUP($C15,出納簿!$A$6:$J$168,K$1))</f>
        <v/>
      </c>
      <c r="L15" s="161" t="str">
        <f aca="false">IF(ISERROR(VLOOKUP($C15,出納簿!$A$6:$J$168,L$1)),"",VLOOKUP($C15,出納簿!$A$6:$J$168,L$1))</f>
        <v/>
      </c>
      <c r="M15" s="161" t="str">
        <f aca="false">IF(ISERROR(VLOOKUP($C15,出納簿!$A$6:$J$168,M$1)),"",VLOOKUP($C15,出納簿!$A$6:$J$168,M$1))</f>
        <v/>
      </c>
      <c r="N15" s="162" t="str">
        <f aca="false">IF(ISERROR(VLOOKUP($C15,出納簿!$A$6:$J$168,N$1)),"",VLOOKUP($C15,出納簿!$A$6:$J$168,N$1))</f>
        <v/>
      </c>
    </row>
    <row r="16" customFormat="false" ht="26.25" hidden="false" customHeight="true" outlineLevel="0" collapsed="false">
      <c r="A16" s="145" t="n">
        <f aca="false">IF(出納簿!F16="",0,IF(出納簿!F16=$E$4,1,0))</f>
        <v>0</v>
      </c>
      <c r="B16" s="145" t="n">
        <f aca="false">IF(A16=0,0,SUM(A$6:A16))</f>
        <v>0</v>
      </c>
      <c r="C16" s="145" t="e">
        <f aca="false">MATCH(ROW(A16)-5,$B$6:$B$168,0)</f>
        <v>#N/A</v>
      </c>
      <c r="D16" s="56" t="n">
        <v>11</v>
      </c>
      <c r="E16" s="154" t="str">
        <f aca="false">IF(ISERROR(VLOOKUP($C16,出納簿!$A$6:$J$168,E$1)),"",VLOOKUP($C16,出納簿!$A$6:$J$168,E$1))</f>
        <v/>
      </c>
      <c r="F16" s="155" t="str">
        <f aca="false">IF(ISERROR(VLOOKUP($C16,出納簿!$A$6:$J$168,F$1)),"",VLOOKUP($C16,出納簿!$A$6:$J$168,F$1))</f>
        <v/>
      </c>
      <c r="G16" s="156" t="str">
        <f aca="false">IF(ISERROR(VLOOKUP($C16,出納簿!$A$6:$J$168,G$1)),"",VLOOKUP($C16,出納簿!$A$6:$J$168,G$1))</f>
        <v/>
      </c>
      <c r="H16" s="157" t="str">
        <f aca="false">IF(ISERROR(VLOOKUP($C16,出納簿!$A$6:$J$168,H$1)),"",VLOOKUP($C16,出納簿!$A$6:$J$168,H$1))</f>
        <v/>
      </c>
      <c r="I16" s="158" t="str">
        <f aca="false">IF(ISERROR(VLOOKUP($C16,出納簿!$A$6:$J$168,I$1)),"",VLOOKUP($C16,出納簿!$A$6:$J$168,I$1))</f>
        <v/>
      </c>
      <c r="J16" s="159" t="str">
        <f aca="false">IF(ISERROR(VLOOKUP($C16,出納簿!$A$6:$J$168,J$1)),"",VLOOKUP($C16,出納簿!$A$6:$J$168,J$1))</f>
        <v/>
      </c>
      <c r="K16" s="160" t="str">
        <f aca="false">IF(ISERROR(VLOOKUP($C16,出納簿!$A$6:$J$168,K$1)),"",VLOOKUP($C16,出納簿!$A$6:$J$168,K$1))</f>
        <v/>
      </c>
      <c r="L16" s="161" t="str">
        <f aca="false">IF(ISERROR(VLOOKUP($C16,出納簿!$A$6:$J$168,L$1)),"",VLOOKUP($C16,出納簿!$A$6:$J$168,L$1))</f>
        <v/>
      </c>
      <c r="M16" s="161" t="str">
        <f aca="false">IF(ISERROR(VLOOKUP($C16,出納簿!$A$6:$J$168,M$1)),"",VLOOKUP($C16,出納簿!$A$6:$J$168,M$1))</f>
        <v/>
      </c>
      <c r="N16" s="162" t="str">
        <f aca="false">IF(ISERROR(VLOOKUP($C16,出納簿!$A$6:$J$168,N$1)),"",VLOOKUP($C16,出納簿!$A$6:$J$168,N$1))</f>
        <v/>
      </c>
    </row>
    <row r="17" customFormat="false" ht="26.25" hidden="false" customHeight="true" outlineLevel="0" collapsed="false">
      <c r="A17" s="145" t="n">
        <f aca="false">IF(出納簿!F17="",0,IF(出納簿!F17=$E$4,1,0))</f>
        <v>0</v>
      </c>
      <c r="B17" s="145" t="n">
        <f aca="false">IF(A17=0,0,SUM(A$6:A17))</f>
        <v>0</v>
      </c>
      <c r="C17" s="145" t="e">
        <f aca="false">MATCH(ROW(A17)-5,$B$6:$B$168,0)</f>
        <v>#N/A</v>
      </c>
      <c r="D17" s="56" t="n">
        <v>12</v>
      </c>
      <c r="E17" s="154" t="str">
        <f aca="false">IF(ISERROR(VLOOKUP($C17,出納簿!$A$6:$J$168,E$1)),"",VLOOKUP($C17,出納簿!$A$6:$J$168,E$1))</f>
        <v/>
      </c>
      <c r="F17" s="155" t="str">
        <f aca="false">IF(ISERROR(VLOOKUP($C17,出納簿!$A$6:$J$168,F$1)),"",VLOOKUP($C17,出納簿!$A$6:$J$168,F$1))</f>
        <v/>
      </c>
      <c r="G17" s="156" t="str">
        <f aca="false">IF(ISERROR(VLOOKUP($C17,出納簿!$A$6:$J$168,G$1)),"",VLOOKUP($C17,出納簿!$A$6:$J$168,G$1))</f>
        <v/>
      </c>
      <c r="H17" s="157" t="str">
        <f aca="false">IF(ISERROR(VLOOKUP($C17,出納簿!$A$6:$J$168,H$1)),"",VLOOKUP($C17,出納簿!$A$6:$J$168,H$1))</f>
        <v/>
      </c>
      <c r="I17" s="158" t="str">
        <f aca="false">IF(ISERROR(VLOOKUP($C17,出納簿!$A$6:$J$168,I$1)),"",VLOOKUP($C17,出納簿!$A$6:$J$168,I$1))</f>
        <v/>
      </c>
      <c r="J17" s="159" t="str">
        <f aca="false">IF(ISERROR(VLOOKUP($C17,出納簿!$A$6:$J$168,J$1)),"",VLOOKUP($C17,出納簿!$A$6:$J$168,J$1))</f>
        <v/>
      </c>
      <c r="K17" s="160" t="str">
        <f aca="false">IF(ISERROR(VLOOKUP($C17,出納簿!$A$6:$J$168,K$1)),"",VLOOKUP($C17,出納簿!$A$6:$J$168,K$1))</f>
        <v/>
      </c>
      <c r="L17" s="161" t="str">
        <f aca="false">IF(ISERROR(VLOOKUP($C17,出納簿!$A$6:$J$168,L$1)),"",VLOOKUP($C17,出納簿!$A$6:$J$168,L$1))</f>
        <v/>
      </c>
      <c r="M17" s="161" t="str">
        <f aca="false">IF(ISERROR(VLOOKUP($C17,出納簿!$A$6:$J$168,M$1)),"",VLOOKUP($C17,出納簿!$A$6:$J$168,M$1))</f>
        <v/>
      </c>
      <c r="N17" s="162" t="str">
        <f aca="false">IF(ISERROR(VLOOKUP($C17,出納簿!$A$6:$J$168,N$1)),"",VLOOKUP($C17,出納簿!$A$6:$J$168,N$1))</f>
        <v/>
      </c>
    </row>
    <row r="18" customFormat="false" ht="26.25" hidden="false" customHeight="true" outlineLevel="0" collapsed="false">
      <c r="A18" s="145" t="n">
        <f aca="false">IF(出納簿!F18="",0,IF(出納簿!F18=$E$4,1,0))</f>
        <v>0</v>
      </c>
      <c r="B18" s="145" t="n">
        <f aca="false">IF(A18=0,0,SUM(A$6:A18))</f>
        <v>0</v>
      </c>
      <c r="C18" s="145" t="e">
        <f aca="false">MATCH(ROW(A18)-5,$B$6:$B$168,0)</f>
        <v>#N/A</v>
      </c>
      <c r="D18" s="56" t="n">
        <v>13</v>
      </c>
      <c r="E18" s="154" t="str">
        <f aca="false">IF(ISERROR(VLOOKUP($C18,出納簿!$A$6:$J$168,E$1)),"",VLOOKUP($C18,出納簿!$A$6:$J$168,E$1))</f>
        <v/>
      </c>
      <c r="F18" s="155" t="str">
        <f aca="false">IF(ISERROR(VLOOKUP($C18,出納簿!$A$6:$J$168,F$1)),"",VLOOKUP($C18,出納簿!$A$6:$J$168,F$1))</f>
        <v/>
      </c>
      <c r="G18" s="156" t="str">
        <f aca="false">IF(ISERROR(VLOOKUP($C18,出納簿!$A$6:$J$168,G$1)),"",VLOOKUP($C18,出納簿!$A$6:$J$168,G$1))</f>
        <v/>
      </c>
      <c r="H18" s="157" t="str">
        <f aca="false">IF(ISERROR(VLOOKUP($C18,出納簿!$A$6:$J$168,H$1)),"",VLOOKUP($C18,出納簿!$A$6:$J$168,H$1))</f>
        <v/>
      </c>
      <c r="I18" s="158" t="str">
        <f aca="false">IF(ISERROR(VLOOKUP($C18,出納簿!$A$6:$J$168,I$1)),"",VLOOKUP($C18,出納簿!$A$6:$J$168,I$1))</f>
        <v/>
      </c>
      <c r="J18" s="159" t="str">
        <f aca="false">IF(ISERROR(VLOOKUP($C18,出納簿!$A$6:$J$168,J$1)),"",VLOOKUP($C18,出納簿!$A$6:$J$168,J$1))</f>
        <v/>
      </c>
      <c r="K18" s="160" t="str">
        <f aca="false">IF(ISERROR(VLOOKUP($C18,出納簿!$A$6:$J$168,K$1)),"",VLOOKUP($C18,出納簿!$A$6:$J$168,K$1))</f>
        <v/>
      </c>
      <c r="L18" s="161" t="str">
        <f aca="false">IF(ISERROR(VLOOKUP($C18,出納簿!$A$6:$J$168,L$1)),"",VLOOKUP($C18,出納簿!$A$6:$J$168,L$1))</f>
        <v/>
      </c>
      <c r="M18" s="161" t="str">
        <f aca="false">IF(ISERROR(VLOOKUP($C18,出納簿!$A$6:$J$168,M$1)),"",VLOOKUP($C18,出納簿!$A$6:$J$168,M$1))</f>
        <v/>
      </c>
      <c r="N18" s="162" t="str">
        <f aca="false">IF(ISERROR(VLOOKUP($C18,出納簿!$A$6:$J$168,N$1)),"",VLOOKUP($C18,出納簿!$A$6:$J$168,N$1))</f>
        <v/>
      </c>
    </row>
    <row r="19" customFormat="false" ht="26.25" hidden="false" customHeight="true" outlineLevel="0" collapsed="false">
      <c r="A19" s="145" t="n">
        <f aca="false">IF(出納簿!F19="",0,IF(出納簿!F19=$E$4,1,0))</f>
        <v>0</v>
      </c>
      <c r="B19" s="145" t="n">
        <f aca="false">IF(A19=0,0,SUM(A$6:A19))</f>
        <v>0</v>
      </c>
      <c r="C19" s="145" t="e">
        <f aca="false">MATCH(ROW(A19)-5,$B$6:$B$168,0)</f>
        <v>#N/A</v>
      </c>
      <c r="D19" s="56" t="n">
        <v>14</v>
      </c>
      <c r="E19" s="154" t="str">
        <f aca="false">IF(ISERROR(VLOOKUP($C19,出納簿!$A$6:$J$168,E$1)),"",VLOOKUP($C19,出納簿!$A$6:$J$168,E$1))</f>
        <v/>
      </c>
      <c r="F19" s="155" t="str">
        <f aca="false">IF(ISERROR(VLOOKUP($C19,出納簿!$A$6:$J$168,F$1)),"",VLOOKUP($C19,出納簿!$A$6:$J$168,F$1))</f>
        <v/>
      </c>
      <c r="G19" s="156" t="str">
        <f aca="false">IF(ISERROR(VLOOKUP($C19,出納簿!$A$6:$J$168,G$1)),"",VLOOKUP($C19,出納簿!$A$6:$J$168,G$1))</f>
        <v/>
      </c>
      <c r="H19" s="157" t="str">
        <f aca="false">IF(ISERROR(VLOOKUP($C19,出納簿!$A$6:$J$168,H$1)),"",VLOOKUP($C19,出納簿!$A$6:$J$168,H$1))</f>
        <v/>
      </c>
      <c r="I19" s="158" t="str">
        <f aca="false">IF(ISERROR(VLOOKUP($C19,出納簿!$A$6:$J$168,I$1)),"",VLOOKUP($C19,出納簿!$A$6:$J$168,I$1))</f>
        <v/>
      </c>
      <c r="J19" s="159" t="str">
        <f aca="false">IF(ISERROR(VLOOKUP($C19,出納簿!$A$6:$J$168,J$1)),"",VLOOKUP($C19,出納簿!$A$6:$J$168,J$1))</f>
        <v/>
      </c>
      <c r="K19" s="160" t="str">
        <f aca="false">IF(ISERROR(VLOOKUP($C19,出納簿!$A$6:$J$168,K$1)),"",VLOOKUP($C19,出納簿!$A$6:$J$168,K$1))</f>
        <v/>
      </c>
      <c r="L19" s="161" t="str">
        <f aca="false">IF(ISERROR(VLOOKUP($C19,出納簿!$A$6:$J$168,L$1)),"",VLOOKUP($C19,出納簿!$A$6:$J$168,L$1))</f>
        <v/>
      </c>
      <c r="M19" s="161" t="str">
        <f aca="false">IF(ISERROR(VLOOKUP($C19,出納簿!$A$6:$J$168,M$1)),"",VLOOKUP($C19,出納簿!$A$6:$J$168,M$1))</f>
        <v/>
      </c>
      <c r="N19" s="162" t="str">
        <f aca="false">IF(ISERROR(VLOOKUP($C19,出納簿!$A$6:$J$168,N$1)),"",VLOOKUP($C19,出納簿!$A$6:$J$168,N$1))</f>
        <v/>
      </c>
    </row>
    <row r="20" customFormat="false" ht="26.25" hidden="false" customHeight="true" outlineLevel="0" collapsed="false">
      <c r="A20" s="145" t="n">
        <f aca="false">IF(出納簿!F20="",0,IF(出納簿!F20=$E$4,1,0))</f>
        <v>0</v>
      </c>
      <c r="B20" s="145" t="n">
        <f aca="false">IF(A20=0,0,SUM(A$6:A20))</f>
        <v>0</v>
      </c>
      <c r="C20" s="145" t="e">
        <f aca="false">MATCH(ROW(A20)-5,$B$6:$B$168,0)</f>
        <v>#N/A</v>
      </c>
      <c r="D20" s="56" t="n">
        <v>15</v>
      </c>
      <c r="E20" s="154" t="str">
        <f aca="false">IF(ISERROR(VLOOKUP($C20,出納簿!$A$6:$J$168,E$1)),"",VLOOKUP($C20,出納簿!$A$6:$J$168,E$1))</f>
        <v/>
      </c>
      <c r="F20" s="155" t="str">
        <f aca="false">IF(ISERROR(VLOOKUP($C20,出納簿!$A$6:$J$168,F$1)),"",VLOOKUP($C20,出納簿!$A$6:$J$168,F$1))</f>
        <v/>
      </c>
      <c r="G20" s="156" t="str">
        <f aca="false">IF(ISERROR(VLOOKUP($C20,出納簿!$A$6:$J$168,G$1)),"",VLOOKUP($C20,出納簿!$A$6:$J$168,G$1))</f>
        <v/>
      </c>
      <c r="H20" s="157" t="str">
        <f aca="false">IF(ISERROR(VLOOKUP($C20,出納簿!$A$6:$J$168,H$1)),"",VLOOKUP($C20,出納簿!$A$6:$J$168,H$1))</f>
        <v/>
      </c>
      <c r="I20" s="158" t="str">
        <f aca="false">IF(ISERROR(VLOOKUP($C20,出納簿!$A$6:$J$168,I$1)),"",VLOOKUP($C20,出納簿!$A$6:$J$168,I$1))</f>
        <v/>
      </c>
      <c r="J20" s="159" t="str">
        <f aca="false">IF(ISERROR(VLOOKUP($C20,出納簿!$A$6:$J$168,J$1)),"",VLOOKUP($C20,出納簿!$A$6:$J$168,J$1))</f>
        <v/>
      </c>
      <c r="K20" s="160" t="str">
        <f aca="false">IF(ISERROR(VLOOKUP($C20,出納簿!$A$6:$J$168,K$1)),"",VLOOKUP($C20,出納簿!$A$6:$J$168,K$1))</f>
        <v/>
      </c>
      <c r="L20" s="161" t="str">
        <f aca="false">IF(ISERROR(VLOOKUP($C20,出納簿!$A$6:$J$168,L$1)),"",VLOOKUP($C20,出納簿!$A$6:$J$168,L$1))</f>
        <v/>
      </c>
      <c r="M20" s="161" t="str">
        <f aca="false">IF(ISERROR(VLOOKUP($C20,出納簿!$A$6:$J$168,M$1)),"",VLOOKUP($C20,出納簿!$A$6:$J$168,M$1))</f>
        <v/>
      </c>
      <c r="N20" s="162" t="str">
        <f aca="false">IF(ISERROR(VLOOKUP($C20,出納簿!$A$6:$J$168,N$1)),"",VLOOKUP($C20,出納簿!$A$6:$J$168,N$1))</f>
        <v/>
      </c>
    </row>
    <row r="21" customFormat="false" ht="26.25" hidden="false" customHeight="true" outlineLevel="0" collapsed="false">
      <c r="A21" s="145" t="n">
        <f aca="false">IF(出納簿!F21="",0,IF(出納簿!F21=$E$4,1,0))</f>
        <v>0</v>
      </c>
      <c r="B21" s="145" t="n">
        <f aca="false">IF(A21=0,0,SUM(A$6:A21))</f>
        <v>0</v>
      </c>
      <c r="C21" s="145" t="e">
        <f aca="false">MATCH(ROW(A21)-5,$B$6:$B$168,0)</f>
        <v>#N/A</v>
      </c>
      <c r="D21" s="56" t="n">
        <v>16</v>
      </c>
      <c r="E21" s="154" t="str">
        <f aca="false">IF(ISERROR(VLOOKUP($C21,出納簿!$A$6:$J$168,E$1)),"",VLOOKUP($C21,出納簿!$A$6:$J$168,E$1))</f>
        <v/>
      </c>
      <c r="F21" s="155" t="str">
        <f aca="false">IF(ISERROR(VLOOKUP($C21,出納簿!$A$6:$J$168,F$1)),"",VLOOKUP($C21,出納簿!$A$6:$J$168,F$1))</f>
        <v/>
      </c>
      <c r="G21" s="156" t="str">
        <f aca="false">IF(ISERROR(VLOOKUP($C21,出納簿!$A$6:$J$168,G$1)),"",VLOOKUP($C21,出納簿!$A$6:$J$168,G$1))</f>
        <v/>
      </c>
      <c r="H21" s="157" t="str">
        <f aca="false">IF(ISERROR(VLOOKUP($C21,出納簿!$A$6:$J$168,H$1)),"",VLOOKUP($C21,出納簿!$A$6:$J$168,H$1))</f>
        <v/>
      </c>
      <c r="I21" s="158" t="str">
        <f aca="false">IF(ISERROR(VLOOKUP($C21,出納簿!$A$6:$J$168,I$1)),"",VLOOKUP($C21,出納簿!$A$6:$J$168,I$1))</f>
        <v/>
      </c>
      <c r="J21" s="159" t="str">
        <f aca="false">IF(ISERROR(VLOOKUP($C21,出納簿!$A$6:$J$168,J$1)),"",VLOOKUP($C21,出納簿!$A$6:$J$168,J$1))</f>
        <v/>
      </c>
      <c r="K21" s="160" t="str">
        <f aca="false">IF(ISERROR(VLOOKUP($C21,出納簿!$A$6:$J$168,K$1)),"",VLOOKUP($C21,出納簿!$A$6:$J$168,K$1))</f>
        <v/>
      </c>
      <c r="L21" s="161" t="str">
        <f aca="false">IF(ISERROR(VLOOKUP($C21,出納簿!$A$6:$J$168,L$1)),"",VLOOKUP($C21,出納簿!$A$6:$J$168,L$1))</f>
        <v/>
      </c>
      <c r="M21" s="161" t="str">
        <f aca="false">IF(ISERROR(VLOOKUP($C21,出納簿!$A$6:$J$168,M$1)),"",VLOOKUP($C21,出納簿!$A$6:$J$168,M$1))</f>
        <v/>
      </c>
      <c r="N21" s="162" t="str">
        <f aca="false">IF(ISERROR(VLOOKUP($C21,出納簿!$A$6:$J$168,N$1)),"",VLOOKUP($C21,出納簿!$A$6:$J$168,N$1))</f>
        <v/>
      </c>
    </row>
    <row r="22" customFormat="false" ht="26.25" hidden="false" customHeight="true" outlineLevel="0" collapsed="false">
      <c r="A22" s="145" t="n">
        <f aca="false">IF(出納簿!F22="",0,IF(出納簿!F22=$E$4,1,0))</f>
        <v>0</v>
      </c>
      <c r="B22" s="145" t="n">
        <f aca="false">IF(A22=0,0,SUM(A$6:A22))</f>
        <v>0</v>
      </c>
      <c r="C22" s="145" t="e">
        <f aca="false">MATCH(ROW(A22)-5,$B$6:$B$168,0)</f>
        <v>#N/A</v>
      </c>
      <c r="D22" s="56" t="n">
        <v>17</v>
      </c>
      <c r="E22" s="154" t="str">
        <f aca="false">IF(ISERROR(VLOOKUP($C22,出納簿!$A$6:$J$168,E$1)),"",VLOOKUP($C22,出納簿!$A$6:$J$168,E$1))</f>
        <v/>
      </c>
      <c r="F22" s="155" t="str">
        <f aca="false">IF(ISERROR(VLOOKUP($C22,出納簿!$A$6:$J$168,F$1)),"",VLOOKUP($C22,出納簿!$A$6:$J$168,F$1))</f>
        <v/>
      </c>
      <c r="G22" s="156" t="str">
        <f aca="false">IF(ISERROR(VLOOKUP($C22,出納簿!$A$6:$J$168,G$1)),"",VLOOKUP($C22,出納簿!$A$6:$J$168,G$1))</f>
        <v/>
      </c>
      <c r="H22" s="157" t="str">
        <f aca="false">IF(ISERROR(VLOOKUP($C22,出納簿!$A$6:$J$168,H$1)),"",VLOOKUP($C22,出納簿!$A$6:$J$168,H$1))</f>
        <v/>
      </c>
      <c r="I22" s="158" t="str">
        <f aca="false">IF(ISERROR(VLOOKUP($C22,出納簿!$A$6:$J$168,I$1)),"",VLOOKUP($C22,出納簿!$A$6:$J$168,I$1))</f>
        <v/>
      </c>
      <c r="J22" s="159" t="str">
        <f aca="false">IF(ISERROR(VLOOKUP($C22,出納簿!$A$6:$J$168,J$1)),"",VLOOKUP($C22,出納簿!$A$6:$J$168,J$1))</f>
        <v/>
      </c>
      <c r="K22" s="160" t="str">
        <f aca="false">IF(ISERROR(VLOOKUP($C22,出納簿!$A$6:$J$168,K$1)),"",VLOOKUP($C22,出納簿!$A$6:$J$168,K$1))</f>
        <v/>
      </c>
      <c r="L22" s="161" t="str">
        <f aca="false">IF(ISERROR(VLOOKUP($C22,出納簿!$A$6:$J$168,L$1)),"",VLOOKUP($C22,出納簿!$A$6:$J$168,L$1))</f>
        <v/>
      </c>
      <c r="M22" s="161" t="str">
        <f aca="false">IF(ISERROR(VLOOKUP($C22,出納簿!$A$6:$J$168,M$1)),"",VLOOKUP($C22,出納簿!$A$6:$J$168,M$1))</f>
        <v/>
      </c>
      <c r="N22" s="162" t="str">
        <f aca="false">IF(ISERROR(VLOOKUP($C22,出納簿!$A$6:$J$168,N$1)),"",VLOOKUP($C22,出納簿!$A$6:$J$168,N$1))</f>
        <v/>
      </c>
    </row>
    <row r="23" customFormat="false" ht="26.25" hidden="false" customHeight="true" outlineLevel="0" collapsed="false">
      <c r="A23" s="145" t="n">
        <f aca="false">IF(出納簿!F23="",0,IF(出納簿!F23=$E$4,1,0))</f>
        <v>0</v>
      </c>
      <c r="B23" s="145" t="n">
        <f aca="false">IF(A23=0,0,SUM(A$6:A23))</f>
        <v>0</v>
      </c>
      <c r="C23" s="145" t="e">
        <f aca="false">MATCH(ROW(A23)-5,$B$6:$B$168,0)</f>
        <v>#N/A</v>
      </c>
      <c r="D23" s="56" t="n">
        <v>18</v>
      </c>
      <c r="E23" s="154" t="str">
        <f aca="false">IF(ISERROR(VLOOKUP($C23,出納簿!$A$6:$J$168,E$1)),"",VLOOKUP($C23,出納簿!$A$6:$J$168,E$1))</f>
        <v/>
      </c>
      <c r="F23" s="155" t="str">
        <f aca="false">IF(ISERROR(VLOOKUP($C23,出納簿!$A$6:$J$168,F$1)),"",VLOOKUP($C23,出納簿!$A$6:$J$168,F$1))</f>
        <v/>
      </c>
      <c r="G23" s="156" t="str">
        <f aca="false">IF(ISERROR(VLOOKUP($C23,出納簿!$A$6:$J$168,G$1)),"",VLOOKUP($C23,出納簿!$A$6:$J$168,G$1))</f>
        <v/>
      </c>
      <c r="H23" s="157" t="str">
        <f aca="false">IF(ISERROR(VLOOKUP($C23,出納簿!$A$6:$J$168,H$1)),"",VLOOKUP($C23,出納簿!$A$6:$J$168,H$1))</f>
        <v/>
      </c>
      <c r="I23" s="158" t="str">
        <f aca="false">IF(ISERROR(VLOOKUP($C23,出納簿!$A$6:$J$168,I$1)),"",VLOOKUP($C23,出納簿!$A$6:$J$168,I$1))</f>
        <v/>
      </c>
      <c r="J23" s="159" t="str">
        <f aca="false">IF(ISERROR(VLOOKUP($C23,出納簿!$A$6:$J$168,J$1)),"",VLOOKUP($C23,出納簿!$A$6:$J$168,J$1))</f>
        <v/>
      </c>
      <c r="K23" s="160" t="str">
        <f aca="false">IF(ISERROR(VLOOKUP($C23,出納簿!$A$6:$J$168,K$1)),"",VLOOKUP($C23,出納簿!$A$6:$J$168,K$1))</f>
        <v/>
      </c>
      <c r="L23" s="161" t="str">
        <f aca="false">IF(ISERROR(VLOOKUP($C23,出納簿!$A$6:$J$168,L$1)),"",VLOOKUP($C23,出納簿!$A$6:$J$168,L$1))</f>
        <v/>
      </c>
      <c r="M23" s="161" t="str">
        <f aca="false">IF(ISERROR(VLOOKUP($C23,出納簿!$A$6:$J$168,M$1)),"",VLOOKUP($C23,出納簿!$A$6:$J$168,M$1))</f>
        <v/>
      </c>
      <c r="N23" s="162" t="str">
        <f aca="false">IF(ISERROR(VLOOKUP($C23,出納簿!$A$6:$J$168,N$1)),"",VLOOKUP($C23,出納簿!$A$6:$J$168,N$1))</f>
        <v/>
      </c>
    </row>
    <row r="24" customFormat="false" ht="26.25" hidden="false" customHeight="true" outlineLevel="0" collapsed="false">
      <c r="A24" s="145" t="n">
        <f aca="false">IF(出納簿!F24="",0,IF(出納簿!F24=$E$4,1,0))</f>
        <v>0</v>
      </c>
      <c r="B24" s="145" t="n">
        <f aca="false">IF(A24=0,0,SUM(A$6:A24))</f>
        <v>0</v>
      </c>
      <c r="C24" s="145" t="e">
        <f aca="false">MATCH(ROW(A24)-5,$B$6:$B$168,0)</f>
        <v>#N/A</v>
      </c>
      <c r="D24" s="56" t="n">
        <v>19</v>
      </c>
      <c r="E24" s="154" t="str">
        <f aca="false">IF(ISERROR(VLOOKUP($C24,出納簿!$A$6:$J$168,E$1)),"",VLOOKUP($C24,出納簿!$A$6:$J$168,E$1))</f>
        <v/>
      </c>
      <c r="F24" s="155" t="str">
        <f aca="false">IF(ISERROR(VLOOKUP($C24,出納簿!$A$6:$J$168,F$1)),"",VLOOKUP($C24,出納簿!$A$6:$J$168,F$1))</f>
        <v/>
      </c>
      <c r="G24" s="156" t="str">
        <f aca="false">IF(ISERROR(VLOOKUP($C24,出納簿!$A$6:$J$168,G$1)),"",VLOOKUP($C24,出納簿!$A$6:$J$168,G$1))</f>
        <v/>
      </c>
      <c r="H24" s="157" t="str">
        <f aca="false">IF(ISERROR(VLOOKUP($C24,出納簿!$A$6:$J$168,H$1)),"",VLOOKUP($C24,出納簿!$A$6:$J$168,H$1))</f>
        <v/>
      </c>
      <c r="I24" s="158" t="str">
        <f aca="false">IF(ISERROR(VLOOKUP($C24,出納簿!$A$6:$J$168,I$1)),"",VLOOKUP($C24,出納簿!$A$6:$J$168,I$1))</f>
        <v/>
      </c>
      <c r="J24" s="159" t="str">
        <f aca="false">IF(ISERROR(VLOOKUP($C24,出納簿!$A$6:$J$168,J$1)),"",VLOOKUP($C24,出納簿!$A$6:$J$168,J$1))</f>
        <v/>
      </c>
      <c r="K24" s="160" t="str">
        <f aca="false">IF(ISERROR(VLOOKUP($C24,出納簿!$A$6:$J$168,K$1)),"",VLOOKUP($C24,出納簿!$A$6:$J$168,K$1))</f>
        <v/>
      </c>
      <c r="L24" s="161" t="str">
        <f aca="false">IF(ISERROR(VLOOKUP($C24,出納簿!$A$6:$J$168,L$1)),"",VLOOKUP($C24,出納簿!$A$6:$J$168,L$1))</f>
        <v/>
      </c>
      <c r="M24" s="161" t="str">
        <f aca="false">IF(ISERROR(VLOOKUP($C24,出納簿!$A$6:$J$168,M$1)),"",VLOOKUP($C24,出納簿!$A$6:$J$168,M$1))</f>
        <v/>
      </c>
      <c r="N24" s="162" t="str">
        <f aca="false">IF(ISERROR(VLOOKUP($C24,出納簿!$A$6:$J$168,N$1)),"",VLOOKUP($C24,出納簿!$A$6:$J$168,N$1))</f>
        <v/>
      </c>
    </row>
    <row r="25" customFormat="false" ht="26.25" hidden="false" customHeight="true" outlineLevel="0" collapsed="false">
      <c r="A25" s="145" t="n">
        <f aca="false">IF(出納簿!F25="",0,IF(出納簿!F25=$E$4,1,0))</f>
        <v>0</v>
      </c>
      <c r="B25" s="145" t="n">
        <f aca="false">IF(A25=0,0,SUM(A$6:A25))</f>
        <v>0</v>
      </c>
      <c r="C25" s="145" t="e">
        <f aca="false">MATCH(ROW(A25)-5,$B$6:$B$168,0)</f>
        <v>#N/A</v>
      </c>
      <c r="D25" s="56" t="n">
        <v>20</v>
      </c>
      <c r="E25" s="154" t="str">
        <f aca="false">IF(ISERROR(VLOOKUP($C25,出納簿!$A$6:$J$168,E$1)),"",VLOOKUP($C25,出納簿!$A$6:$J$168,E$1))</f>
        <v/>
      </c>
      <c r="F25" s="155" t="str">
        <f aca="false">IF(ISERROR(VLOOKUP($C25,出納簿!$A$6:$J$168,F$1)),"",VLOOKUP($C25,出納簿!$A$6:$J$168,F$1))</f>
        <v/>
      </c>
      <c r="G25" s="156" t="str">
        <f aca="false">IF(ISERROR(VLOOKUP($C25,出納簿!$A$6:$J$168,G$1)),"",VLOOKUP($C25,出納簿!$A$6:$J$168,G$1))</f>
        <v/>
      </c>
      <c r="H25" s="157" t="str">
        <f aca="false">IF(ISERROR(VLOOKUP($C25,出納簿!$A$6:$J$168,H$1)),"",VLOOKUP($C25,出納簿!$A$6:$J$168,H$1))</f>
        <v/>
      </c>
      <c r="I25" s="158" t="str">
        <f aca="false">IF(ISERROR(VLOOKUP($C25,出納簿!$A$6:$J$168,I$1)),"",VLOOKUP($C25,出納簿!$A$6:$J$168,I$1))</f>
        <v/>
      </c>
      <c r="J25" s="159" t="str">
        <f aca="false">IF(ISERROR(VLOOKUP($C25,出納簿!$A$6:$J$168,J$1)),"",VLOOKUP($C25,出納簿!$A$6:$J$168,J$1))</f>
        <v/>
      </c>
      <c r="K25" s="160" t="str">
        <f aca="false">IF(ISERROR(VLOOKUP($C25,出納簿!$A$6:$J$168,K$1)),"",VLOOKUP($C25,出納簿!$A$6:$J$168,K$1))</f>
        <v/>
      </c>
      <c r="L25" s="161" t="str">
        <f aca="false">IF(ISERROR(VLOOKUP($C25,出納簿!$A$6:$J$168,L$1)),"",VLOOKUP($C25,出納簿!$A$6:$J$168,L$1))</f>
        <v/>
      </c>
      <c r="M25" s="161" t="str">
        <f aca="false">IF(ISERROR(VLOOKUP($C25,出納簿!$A$6:$J$168,M$1)),"",VLOOKUP($C25,出納簿!$A$6:$J$168,M$1))</f>
        <v/>
      </c>
      <c r="N25" s="162" t="str">
        <f aca="false">IF(ISERROR(VLOOKUP($C25,出納簿!$A$6:$J$168,N$1)),"",VLOOKUP($C25,出納簿!$A$6:$J$168,N$1))</f>
        <v/>
      </c>
    </row>
    <row r="26" customFormat="false" ht="26.25" hidden="false" customHeight="true" outlineLevel="0" collapsed="false">
      <c r="A26" s="145" t="n">
        <f aca="false">IF(出納簿!F26="",0,IF(出納簿!F26=$E$4,1,0))</f>
        <v>0</v>
      </c>
      <c r="B26" s="145" t="n">
        <f aca="false">IF(A26=0,0,SUM(A$6:A26))</f>
        <v>0</v>
      </c>
      <c r="C26" s="145" t="e">
        <f aca="false">MATCH(ROW(A26)-5,$B$6:$B$168,0)</f>
        <v>#N/A</v>
      </c>
      <c r="D26" s="56" t="n">
        <v>21</v>
      </c>
      <c r="E26" s="154" t="str">
        <f aca="false">IF(ISERROR(VLOOKUP($C26,出納簿!$A$6:$J$168,E$1)),"",VLOOKUP($C26,出納簿!$A$6:$J$168,E$1))</f>
        <v/>
      </c>
      <c r="F26" s="155" t="str">
        <f aca="false">IF(ISERROR(VLOOKUP($C26,出納簿!$A$6:$J$168,F$1)),"",VLOOKUP($C26,出納簿!$A$6:$J$168,F$1))</f>
        <v/>
      </c>
      <c r="G26" s="156" t="str">
        <f aca="false">IF(ISERROR(VLOOKUP($C26,出納簿!$A$6:$J$168,G$1)),"",VLOOKUP($C26,出納簿!$A$6:$J$168,G$1))</f>
        <v/>
      </c>
      <c r="H26" s="157" t="str">
        <f aca="false">IF(ISERROR(VLOOKUP($C26,出納簿!$A$6:$J$168,H$1)),"",VLOOKUP($C26,出納簿!$A$6:$J$168,H$1))</f>
        <v/>
      </c>
      <c r="I26" s="158" t="str">
        <f aca="false">IF(ISERROR(VLOOKUP($C26,出納簿!$A$6:$J$168,I$1)),"",VLOOKUP($C26,出納簿!$A$6:$J$168,I$1))</f>
        <v/>
      </c>
      <c r="J26" s="159" t="str">
        <f aca="false">IF(ISERROR(VLOOKUP($C26,出納簿!$A$6:$J$168,J$1)),"",VLOOKUP($C26,出納簿!$A$6:$J$168,J$1))</f>
        <v/>
      </c>
      <c r="K26" s="160" t="str">
        <f aca="false">IF(ISERROR(VLOOKUP($C26,出納簿!$A$6:$J$168,K$1)),"",VLOOKUP($C26,出納簿!$A$6:$J$168,K$1))</f>
        <v/>
      </c>
      <c r="L26" s="161" t="str">
        <f aca="false">IF(ISERROR(VLOOKUP($C26,出納簿!$A$6:$J$168,L$1)),"",VLOOKUP($C26,出納簿!$A$6:$J$168,L$1))</f>
        <v/>
      </c>
      <c r="M26" s="161" t="str">
        <f aca="false">IF(ISERROR(VLOOKUP($C26,出納簿!$A$6:$J$168,M$1)),"",VLOOKUP($C26,出納簿!$A$6:$J$168,M$1))</f>
        <v/>
      </c>
      <c r="N26" s="162" t="str">
        <f aca="false">IF(ISERROR(VLOOKUP($C26,出納簿!$A$6:$J$168,N$1)),"",VLOOKUP($C26,出納簿!$A$6:$J$168,N$1))</f>
        <v/>
      </c>
    </row>
    <row r="27" customFormat="false" ht="26.25" hidden="false" customHeight="true" outlineLevel="0" collapsed="false">
      <c r="A27" s="145" t="n">
        <f aca="false">IF(出納簿!F27="",0,IF(出納簿!F27=$E$4,1,0))</f>
        <v>0</v>
      </c>
      <c r="B27" s="145" t="n">
        <f aca="false">IF(A27=0,0,SUM(A$6:A27))</f>
        <v>0</v>
      </c>
      <c r="C27" s="145" t="e">
        <f aca="false">MATCH(ROW(A27)-5,$B$6:$B$168,0)</f>
        <v>#N/A</v>
      </c>
      <c r="D27" s="56" t="n">
        <v>22</v>
      </c>
      <c r="E27" s="154" t="str">
        <f aca="false">IF(ISERROR(VLOOKUP($C27,出納簿!$A$6:$J$168,E$1)),"",VLOOKUP($C27,出納簿!$A$6:$J$168,E$1))</f>
        <v/>
      </c>
      <c r="F27" s="155" t="str">
        <f aca="false">IF(ISERROR(VLOOKUP($C27,出納簿!$A$6:$J$168,F$1)),"",VLOOKUP($C27,出納簿!$A$6:$J$168,F$1))</f>
        <v/>
      </c>
      <c r="G27" s="156" t="str">
        <f aca="false">IF(ISERROR(VLOOKUP($C27,出納簿!$A$6:$J$168,G$1)),"",VLOOKUP($C27,出納簿!$A$6:$J$168,G$1))</f>
        <v/>
      </c>
      <c r="H27" s="157" t="str">
        <f aca="false">IF(ISERROR(VLOOKUP($C27,出納簿!$A$6:$J$168,H$1)),"",VLOOKUP($C27,出納簿!$A$6:$J$168,H$1))</f>
        <v/>
      </c>
      <c r="I27" s="158" t="str">
        <f aca="false">IF(ISERROR(VLOOKUP($C27,出納簿!$A$6:$J$168,I$1)),"",VLOOKUP($C27,出納簿!$A$6:$J$168,I$1))</f>
        <v/>
      </c>
      <c r="J27" s="159" t="str">
        <f aca="false">IF(ISERROR(VLOOKUP($C27,出納簿!$A$6:$J$168,J$1)),"",VLOOKUP($C27,出納簿!$A$6:$J$168,J$1))</f>
        <v/>
      </c>
      <c r="K27" s="160" t="str">
        <f aca="false">IF(ISERROR(VLOOKUP($C27,出納簿!$A$6:$J$168,K$1)),"",VLOOKUP($C27,出納簿!$A$6:$J$168,K$1))</f>
        <v/>
      </c>
      <c r="L27" s="161" t="str">
        <f aca="false">IF(ISERROR(VLOOKUP($C27,出納簿!$A$6:$J$168,L$1)),"",VLOOKUP($C27,出納簿!$A$6:$J$168,L$1))</f>
        <v/>
      </c>
      <c r="M27" s="161" t="str">
        <f aca="false">IF(ISERROR(VLOOKUP($C27,出納簿!$A$6:$J$168,M$1)),"",VLOOKUP($C27,出納簿!$A$6:$J$168,M$1))</f>
        <v/>
      </c>
      <c r="N27" s="162" t="str">
        <f aca="false">IF(ISERROR(VLOOKUP($C27,出納簿!$A$6:$J$168,N$1)),"",VLOOKUP($C27,出納簿!$A$6:$J$168,N$1))</f>
        <v/>
      </c>
    </row>
    <row r="28" customFormat="false" ht="26.25" hidden="false" customHeight="true" outlineLevel="0" collapsed="false">
      <c r="A28" s="145" t="n">
        <f aca="false">IF(出納簿!F28="",0,IF(出納簿!F28=$E$4,1,0))</f>
        <v>0</v>
      </c>
      <c r="B28" s="145" t="n">
        <f aca="false">IF(A28=0,0,SUM(A$6:A28))</f>
        <v>0</v>
      </c>
      <c r="C28" s="145" t="e">
        <f aca="false">MATCH(ROW(A28)-5,$B$6:$B$168,0)</f>
        <v>#N/A</v>
      </c>
      <c r="D28" s="56" t="n">
        <v>23</v>
      </c>
      <c r="E28" s="154" t="str">
        <f aca="false">IF(ISERROR(VLOOKUP($C28,出納簿!$A$6:$J$168,E$1)),"",VLOOKUP($C28,出納簿!$A$6:$J$168,E$1))</f>
        <v/>
      </c>
      <c r="F28" s="155" t="str">
        <f aca="false">IF(ISERROR(VLOOKUP($C28,出納簿!$A$6:$J$168,F$1)),"",VLOOKUP($C28,出納簿!$A$6:$J$168,F$1))</f>
        <v/>
      </c>
      <c r="G28" s="156" t="str">
        <f aca="false">IF(ISERROR(VLOOKUP($C28,出納簿!$A$6:$J$168,G$1)),"",VLOOKUP($C28,出納簿!$A$6:$J$168,G$1))</f>
        <v/>
      </c>
      <c r="H28" s="157" t="str">
        <f aca="false">IF(ISERROR(VLOOKUP($C28,出納簿!$A$6:$J$168,H$1)),"",VLOOKUP($C28,出納簿!$A$6:$J$168,H$1))</f>
        <v/>
      </c>
      <c r="I28" s="158" t="str">
        <f aca="false">IF(ISERROR(VLOOKUP($C28,出納簿!$A$6:$J$168,I$1)),"",VLOOKUP($C28,出納簿!$A$6:$J$168,I$1))</f>
        <v/>
      </c>
      <c r="J28" s="159" t="str">
        <f aca="false">IF(ISERROR(VLOOKUP($C28,出納簿!$A$6:$J$168,J$1)),"",VLOOKUP($C28,出納簿!$A$6:$J$168,J$1))</f>
        <v/>
      </c>
      <c r="K28" s="160" t="str">
        <f aca="false">IF(ISERROR(VLOOKUP($C28,出納簿!$A$6:$J$168,K$1)),"",VLOOKUP($C28,出納簿!$A$6:$J$168,K$1))</f>
        <v/>
      </c>
      <c r="L28" s="161" t="str">
        <f aca="false">IF(ISERROR(VLOOKUP($C28,出納簿!$A$6:$J$168,L$1)),"",VLOOKUP($C28,出納簿!$A$6:$J$168,L$1))</f>
        <v/>
      </c>
      <c r="M28" s="161" t="str">
        <f aca="false">IF(ISERROR(VLOOKUP($C28,出納簿!$A$6:$J$168,M$1)),"",VLOOKUP($C28,出納簿!$A$6:$J$168,M$1))</f>
        <v/>
      </c>
      <c r="N28" s="162" t="str">
        <f aca="false">IF(ISERROR(VLOOKUP($C28,出納簿!$A$6:$J$168,N$1)),"",VLOOKUP($C28,出納簿!$A$6:$J$168,N$1))</f>
        <v/>
      </c>
    </row>
    <row r="29" customFormat="false" ht="26.25" hidden="false" customHeight="true" outlineLevel="0" collapsed="false">
      <c r="A29" s="145" t="n">
        <f aca="false">IF(出納簿!F29="",0,IF(出納簿!F29=$E$4,1,0))</f>
        <v>0</v>
      </c>
      <c r="B29" s="145" t="n">
        <f aca="false">IF(A29=0,0,SUM(A$6:A29))</f>
        <v>0</v>
      </c>
      <c r="C29" s="145" t="e">
        <f aca="false">MATCH(ROW(A29)-5,$B$6:$B$168,0)</f>
        <v>#N/A</v>
      </c>
      <c r="D29" s="56" t="n">
        <v>24</v>
      </c>
      <c r="E29" s="154" t="str">
        <f aca="false">IF(ISERROR(VLOOKUP($C29,出納簿!$A$6:$J$168,E$1)),"",VLOOKUP($C29,出納簿!$A$6:$J$168,E$1))</f>
        <v/>
      </c>
      <c r="F29" s="155" t="str">
        <f aca="false">IF(ISERROR(VLOOKUP($C29,出納簿!$A$6:$J$168,F$1)),"",VLOOKUP($C29,出納簿!$A$6:$J$168,F$1))</f>
        <v/>
      </c>
      <c r="G29" s="156" t="str">
        <f aca="false">IF(ISERROR(VLOOKUP($C29,出納簿!$A$6:$J$168,G$1)),"",VLOOKUP($C29,出納簿!$A$6:$J$168,G$1))</f>
        <v/>
      </c>
      <c r="H29" s="157" t="str">
        <f aca="false">IF(ISERROR(VLOOKUP($C29,出納簿!$A$6:$J$168,H$1)),"",VLOOKUP($C29,出納簿!$A$6:$J$168,H$1))</f>
        <v/>
      </c>
      <c r="I29" s="158" t="str">
        <f aca="false">IF(ISERROR(VLOOKUP($C29,出納簿!$A$6:$J$168,I$1)),"",VLOOKUP($C29,出納簿!$A$6:$J$168,I$1))</f>
        <v/>
      </c>
      <c r="J29" s="159" t="str">
        <f aca="false">IF(ISERROR(VLOOKUP($C29,出納簿!$A$6:$J$168,J$1)),"",VLOOKUP($C29,出納簿!$A$6:$J$168,J$1))</f>
        <v/>
      </c>
      <c r="K29" s="160" t="str">
        <f aca="false">IF(ISERROR(VLOOKUP($C29,出納簿!$A$6:$J$168,K$1)),"",VLOOKUP($C29,出納簿!$A$6:$J$168,K$1))</f>
        <v/>
      </c>
      <c r="L29" s="161" t="str">
        <f aca="false">IF(ISERROR(VLOOKUP($C29,出納簿!$A$6:$J$168,L$1)),"",VLOOKUP($C29,出納簿!$A$6:$J$168,L$1))</f>
        <v/>
      </c>
      <c r="M29" s="161" t="str">
        <f aca="false">IF(ISERROR(VLOOKUP($C29,出納簿!$A$6:$J$168,M$1)),"",VLOOKUP($C29,出納簿!$A$6:$J$168,M$1))</f>
        <v/>
      </c>
      <c r="N29" s="162" t="str">
        <f aca="false">IF(ISERROR(VLOOKUP($C29,出納簿!$A$6:$J$168,N$1)),"",VLOOKUP($C29,出納簿!$A$6:$J$168,N$1))</f>
        <v/>
      </c>
    </row>
    <row r="30" customFormat="false" ht="26.25" hidden="false" customHeight="true" outlineLevel="0" collapsed="false">
      <c r="A30" s="145" t="n">
        <f aca="false">IF(出納簿!F30="",0,IF(出納簿!F30=$E$4,1,0))</f>
        <v>0</v>
      </c>
      <c r="B30" s="145" t="n">
        <f aca="false">IF(A30=0,0,SUM(A$6:A30))</f>
        <v>0</v>
      </c>
      <c r="C30" s="145" t="e">
        <f aca="false">MATCH(ROW(A30)-5,$B$6:$B$168,0)</f>
        <v>#N/A</v>
      </c>
      <c r="D30" s="56" t="n">
        <v>25</v>
      </c>
      <c r="E30" s="154" t="str">
        <f aca="false">IF(ISERROR(VLOOKUP($C30,出納簿!$A$6:$J$168,E$1)),"",VLOOKUP($C30,出納簿!$A$6:$J$168,E$1))</f>
        <v/>
      </c>
      <c r="F30" s="155" t="str">
        <f aca="false">IF(ISERROR(VLOOKUP($C30,出納簿!$A$6:$J$168,F$1)),"",VLOOKUP($C30,出納簿!$A$6:$J$168,F$1))</f>
        <v/>
      </c>
      <c r="G30" s="156" t="str">
        <f aca="false">IF(ISERROR(VLOOKUP($C30,出納簿!$A$6:$J$168,G$1)),"",VLOOKUP($C30,出納簿!$A$6:$J$168,G$1))</f>
        <v/>
      </c>
      <c r="H30" s="157" t="str">
        <f aca="false">IF(ISERROR(VLOOKUP($C30,出納簿!$A$6:$J$168,H$1)),"",VLOOKUP($C30,出納簿!$A$6:$J$168,H$1))</f>
        <v/>
      </c>
      <c r="I30" s="158" t="str">
        <f aca="false">IF(ISERROR(VLOOKUP($C30,出納簿!$A$6:$J$168,I$1)),"",VLOOKUP($C30,出納簿!$A$6:$J$168,I$1))</f>
        <v/>
      </c>
      <c r="J30" s="159" t="str">
        <f aca="false">IF(ISERROR(VLOOKUP($C30,出納簿!$A$6:$J$168,J$1)),"",VLOOKUP($C30,出納簿!$A$6:$J$168,J$1))</f>
        <v/>
      </c>
      <c r="K30" s="160" t="str">
        <f aca="false">IF(ISERROR(VLOOKUP($C30,出納簿!$A$6:$J$168,K$1)),"",VLOOKUP($C30,出納簿!$A$6:$J$168,K$1))</f>
        <v/>
      </c>
      <c r="L30" s="161" t="str">
        <f aca="false">IF(ISERROR(VLOOKUP($C30,出納簿!$A$6:$J$168,L$1)),"",VLOOKUP($C30,出納簿!$A$6:$J$168,L$1))</f>
        <v/>
      </c>
      <c r="M30" s="161" t="str">
        <f aca="false">IF(ISERROR(VLOOKUP($C30,出納簿!$A$6:$J$168,M$1)),"",VLOOKUP($C30,出納簿!$A$6:$J$168,M$1))</f>
        <v/>
      </c>
      <c r="N30" s="162" t="str">
        <f aca="false">IF(ISERROR(VLOOKUP($C30,出納簿!$A$6:$J$168,N$1)),"",VLOOKUP($C30,出納簿!$A$6:$J$168,N$1))</f>
        <v/>
      </c>
    </row>
    <row r="31" customFormat="false" ht="26.25" hidden="false" customHeight="true" outlineLevel="0" collapsed="false">
      <c r="A31" s="145" t="n">
        <f aca="false">IF(出納簿!F31="",0,IF(出納簿!F31=$E$4,1,0))</f>
        <v>0</v>
      </c>
      <c r="B31" s="145" t="n">
        <f aca="false">IF(A31=0,0,SUM(A$6:A31))</f>
        <v>0</v>
      </c>
      <c r="C31" s="145" t="e">
        <f aca="false">MATCH(ROW(A31)-5,$B$6:$B$168,0)</f>
        <v>#N/A</v>
      </c>
      <c r="D31" s="56" t="n">
        <v>26</v>
      </c>
      <c r="E31" s="154" t="str">
        <f aca="false">IF(ISERROR(VLOOKUP($C31,出納簿!$A$6:$J$168,E$1)),"",VLOOKUP($C31,出納簿!$A$6:$J$168,E$1))</f>
        <v/>
      </c>
      <c r="F31" s="155" t="str">
        <f aca="false">IF(ISERROR(VLOOKUP($C31,出納簿!$A$6:$J$168,F$1)),"",VLOOKUP($C31,出納簿!$A$6:$J$168,F$1))</f>
        <v/>
      </c>
      <c r="G31" s="156" t="str">
        <f aca="false">IF(ISERROR(VLOOKUP($C31,出納簿!$A$6:$J$168,G$1)),"",VLOOKUP($C31,出納簿!$A$6:$J$168,G$1))</f>
        <v/>
      </c>
      <c r="H31" s="157" t="str">
        <f aca="false">IF(ISERROR(VLOOKUP($C31,出納簿!$A$6:$J$168,H$1)),"",VLOOKUP($C31,出納簿!$A$6:$J$168,H$1))</f>
        <v/>
      </c>
      <c r="I31" s="158" t="str">
        <f aca="false">IF(ISERROR(VLOOKUP($C31,出納簿!$A$6:$J$168,I$1)),"",VLOOKUP($C31,出納簿!$A$6:$J$168,I$1))</f>
        <v/>
      </c>
      <c r="J31" s="159" t="str">
        <f aca="false">IF(ISERROR(VLOOKUP($C31,出納簿!$A$6:$J$168,J$1)),"",VLOOKUP($C31,出納簿!$A$6:$J$168,J$1))</f>
        <v/>
      </c>
      <c r="K31" s="160" t="str">
        <f aca="false">IF(ISERROR(VLOOKUP($C31,出納簿!$A$6:$J$168,K$1)),"",VLOOKUP($C31,出納簿!$A$6:$J$168,K$1))</f>
        <v/>
      </c>
      <c r="L31" s="161" t="str">
        <f aca="false">IF(ISERROR(VLOOKUP($C31,出納簿!$A$6:$J$168,L$1)),"",VLOOKUP($C31,出納簿!$A$6:$J$168,L$1))</f>
        <v/>
      </c>
      <c r="M31" s="161" t="str">
        <f aca="false">IF(ISERROR(VLOOKUP($C31,出納簿!$A$6:$J$168,M$1)),"",VLOOKUP($C31,出納簿!$A$6:$J$168,M$1))</f>
        <v/>
      </c>
      <c r="N31" s="162" t="str">
        <f aca="false">IF(ISERROR(VLOOKUP($C31,出納簿!$A$6:$J$168,N$1)),"",VLOOKUP($C31,出納簿!$A$6:$J$168,N$1))</f>
        <v/>
      </c>
    </row>
    <row r="32" customFormat="false" ht="26.25" hidden="false" customHeight="true" outlineLevel="0" collapsed="false">
      <c r="A32" s="145" t="n">
        <f aca="false">IF(出納簿!F32="",0,IF(出納簿!F32=$E$4,1,0))</f>
        <v>0</v>
      </c>
      <c r="B32" s="145" t="n">
        <f aca="false">IF(A32=0,0,SUM(A$6:A32))</f>
        <v>0</v>
      </c>
      <c r="C32" s="145" t="e">
        <f aca="false">MATCH(ROW(A32)-5,$B$6:$B$168,0)</f>
        <v>#N/A</v>
      </c>
      <c r="D32" s="56" t="n">
        <v>27</v>
      </c>
      <c r="E32" s="154" t="str">
        <f aca="false">IF(ISERROR(VLOOKUP($C32,出納簿!$A$6:$J$168,E$1)),"",VLOOKUP($C32,出納簿!$A$6:$J$168,E$1))</f>
        <v/>
      </c>
      <c r="F32" s="155" t="str">
        <f aca="false">IF(ISERROR(VLOOKUP($C32,出納簿!$A$6:$J$168,F$1)),"",VLOOKUP($C32,出納簿!$A$6:$J$168,F$1))</f>
        <v/>
      </c>
      <c r="G32" s="156" t="str">
        <f aca="false">IF(ISERROR(VLOOKUP($C32,出納簿!$A$6:$J$168,G$1)),"",VLOOKUP($C32,出納簿!$A$6:$J$168,G$1))</f>
        <v/>
      </c>
      <c r="H32" s="157" t="str">
        <f aca="false">IF(ISERROR(VLOOKUP($C32,出納簿!$A$6:$J$168,H$1)),"",VLOOKUP($C32,出納簿!$A$6:$J$168,H$1))</f>
        <v/>
      </c>
      <c r="I32" s="158" t="str">
        <f aca="false">IF(ISERROR(VLOOKUP($C32,出納簿!$A$6:$J$168,I$1)),"",VLOOKUP($C32,出納簿!$A$6:$J$168,I$1))</f>
        <v/>
      </c>
      <c r="J32" s="159" t="str">
        <f aca="false">IF(ISERROR(VLOOKUP($C32,出納簿!$A$6:$J$168,J$1)),"",VLOOKUP($C32,出納簿!$A$6:$J$168,J$1))</f>
        <v/>
      </c>
      <c r="K32" s="160" t="str">
        <f aca="false">IF(ISERROR(VLOOKUP($C32,出納簿!$A$6:$J$168,K$1)),"",VLOOKUP($C32,出納簿!$A$6:$J$168,K$1))</f>
        <v/>
      </c>
      <c r="L32" s="161" t="str">
        <f aca="false">IF(ISERROR(VLOOKUP($C32,出納簿!$A$6:$J$168,L$1)),"",VLOOKUP($C32,出納簿!$A$6:$J$168,L$1))</f>
        <v/>
      </c>
      <c r="M32" s="161" t="str">
        <f aca="false">IF(ISERROR(VLOOKUP($C32,出納簿!$A$6:$J$168,M$1)),"",VLOOKUP($C32,出納簿!$A$6:$J$168,M$1))</f>
        <v/>
      </c>
      <c r="N32" s="162" t="str">
        <f aca="false">IF(ISERROR(VLOOKUP($C32,出納簿!$A$6:$J$168,N$1)),"",VLOOKUP($C32,出納簿!$A$6:$J$168,N$1))</f>
        <v/>
      </c>
    </row>
    <row r="33" customFormat="false" ht="26.25" hidden="false" customHeight="true" outlineLevel="0" collapsed="false">
      <c r="A33" s="145" t="n">
        <f aca="false">IF(出納簿!F33="",0,IF(出納簿!F33=$E$4,1,0))</f>
        <v>0</v>
      </c>
      <c r="B33" s="145" t="n">
        <f aca="false">IF(A33=0,0,SUM(A$6:A33))</f>
        <v>0</v>
      </c>
      <c r="C33" s="145" t="e">
        <f aca="false">MATCH(ROW(A33)-5,$B$6:$B$168,0)</f>
        <v>#N/A</v>
      </c>
      <c r="D33" s="56" t="n">
        <v>28</v>
      </c>
      <c r="E33" s="163" t="str">
        <f aca="false">IF(ISERROR(VLOOKUP($C33,出納簿!$A$6:$J$168,E$1)),"",VLOOKUP($C33,出納簿!$A$6:$J$168,E$1))</f>
        <v/>
      </c>
      <c r="F33" s="164" t="str">
        <f aca="false">IF(ISERROR(VLOOKUP($C33,出納簿!$A$6:$J$168,F$1)),"",VLOOKUP($C33,出納簿!$A$6:$J$168,F$1))</f>
        <v/>
      </c>
      <c r="G33" s="165" t="str">
        <f aca="false">IF(ISERROR(VLOOKUP($C33,出納簿!$A$6:$J$168,G$1)),"",VLOOKUP($C33,出納簿!$A$6:$J$168,G$1))</f>
        <v/>
      </c>
      <c r="H33" s="166" t="str">
        <f aca="false">IF(ISERROR(VLOOKUP($C33,出納簿!$A$6:$J$168,H$1)),"",VLOOKUP($C33,出納簿!$A$6:$J$168,H$1))</f>
        <v/>
      </c>
      <c r="I33" s="167" t="str">
        <f aca="false">IF(ISERROR(VLOOKUP($C33,出納簿!$A$6:$J$168,I$1)),"",VLOOKUP($C33,出納簿!$A$6:$J$168,I$1))</f>
        <v/>
      </c>
      <c r="J33" s="168" t="str">
        <f aca="false">IF(ISERROR(VLOOKUP($C33,出納簿!$A$6:$J$168,J$1)),"",VLOOKUP($C33,出納簿!$A$6:$J$168,J$1))</f>
        <v/>
      </c>
      <c r="K33" s="169" t="str">
        <f aca="false">IF(ISERROR(VLOOKUP($C33,出納簿!$A$6:$J$168,K$1)),"",VLOOKUP($C33,出納簿!$A$6:$J$168,K$1))</f>
        <v/>
      </c>
      <c r="L33" s="170" t="str">
        <f aca="false">IF(ISERROR(VLOOKUP($C33,出納簿!$A$6:$J$168,L$1)),"",VLOOKUP($C33,出納簿!$A$6:$J$168,L$1))</f>
        <v/>
      </c>
      <c r="M33" s="170" t="str">
        <f aca="false">IF(ISERROR(VLOOKUP($C33,出納簿!$A$6:$J$168,M$1)),"",VLOOKUP($C33,出納簿!$A$6:$J$168,M$1))</f>
        <v/>
      </c>
      <c r="N33" s="171" t="str">
        <f aca="false">IF(ISERROR(VLOOKUP($C33,出納簿!$A$6:$J$168,N$1)),"",VLOOKUP($C33,出納簿!$A$6:$J$168,N$1))</f>
        <v/>
      </c>
    </row>
    <row r="34" customFormat="false" ht="26.25" hidden="false" customHeight="true" outlineLevel="0" collapsed="false">
      <c r="A34" s="145" t="n">
        <f aca="false">IF(出納簿!F34="",0,IF(出納簿!F34=$E$4,1,0))</f>
        <v>0</v>
      </c>
      <c r="B34" s="145" t="n">
        <f aca="false">IF(A34=0,0,SUM(A$6:A34))</f>
        <v>0</v>
      </c>
      <c r="C34" s="145" t="e">
        <f aca="false">MATCH(ROW(A34)-5,$B$6:$B$168,0)</f>
        <v>#N/A</v>
      </c>
      <c r="D34" s="56" t="n">
        <v>1</v>
      </c>
      <c r="E34" s="154" t="str">
        <f aca="false">IF(ISERROR(VLOOKUP($C34,出納簿!$A$6:$J$168,E$1)),"",VLOOKUP($C34,出納簿!$A$6:$J$168,E$1))</f>
        <v/>
      </c>
      <c r="F34" s="155" t="str">
        <f aca="false">IF(ISERROR(VLOOKUP($C34,出納簿!$A$6:$J$168,F$1)),"",VLOOKUP($C34,出納簿!$A$6:$J$168,F$1))</f>
        <v/>
      </c>
      <c r="G34" s="156" t="str">
        <f aca="false">IF(ISERROR(VLOOKUP($C34,出納簿!$A$6:$J$168,G$1)),"",VLOOKUP($C34,出納簿!$A$6:$J$168,G$1))</f>
        <v/>
      </c>
      <c r="H34" s="157" t="str">
        <f aca="false">IF(ISERROR(VLOOKUP($C34,出納簿!$A$6:$J$168,H$1)),"",VLOOKUP($C34,出納簿!$A$6:$J$168,H$1))</f>
        <v/>
      </c>
      <c r="I34" s="158" t="str">
        <f aca="false">IF(ISERROR(VLOOKUP($C34,出納簿!$A$6:$J$168,I$1)),"",VLOOKUP($C34,出納簿!$A$6:$J$168,I$1))</f>
        <v/>
      </c>
      <c r="J34" s="159" t="str">
        <f aca="false">IF(ISERROR(VLOOKUP($C34,出納簿!$A$6:$J$168,J$1)),"",VLOOKUP($C34,出納簿!$A$6:$J$168,J$1))</f>
        <v/>
      </c>
      <c r="K34" s="160" t="str">
        <f aca="false">IF(ISERROR(VLOOKUP($C34,出納簿!$A$6:$J$168,K$1)),"",VLOOKUP($C34,出納簿!$A$6:$J$168,K$1))</f>
        <v/>
      </c>
      <c r="L34" s="161" t="str">
        <f aca="false">IF(ISERROR(VLOOKUP($C34,出納簿!$A$6:$J$168,L$1)),"",VLOOKUP($C34,出納簿!$A$6:$J$168,L$1))</f>
        <v/>
      </c>
      <c r="M34" s="161" t="str">
        <f aca="false">IF(ISERROR(VLOOKUP($C34,出納簿!$A$6:$J$168,M$1)),"",VLOOKUP($C34,出納簿!$A$6:$J$168,M$1))</f>
        <v/>
      </c>
      <c r="N34" s="162" t="str">
        <f aca="false">IF(ISERROR(VLOOKUP($C34,出納簿!$A$6:$J$168,N$1)),"",VLOOKUP($C34,出納簿!$A$6:$J$168,N$1))</f>
        <v/>
      </c>
      <c r="O34" s="150" t="s">
        <v>64</v>
      </c>
    </row>
    <row r="35" customFormat="false" ht="26.25" hidden="false" customHeight="true" outlineLevel="0" collapsed="false">
      <c r="A35" s="145" t="n">
        <f aca="false">IF(出納簿!F35="",0,IF(出納簿!F35=$E$4,1,0))</f>
        <v>0</v>
      </c>
      <c r="B35" s="145" t="n">
        <f aca="false">IF(A35=0,0,SUM(A$6:A35))</f>
        <v>0</v>
      </c>
      <c r="C35" s="145" t="e">
        <f aca="false">MATCH(ROW(A35)-5,$B$6:$B$168,0)</f>
        <v>#N/A</v>
      </c>
      <c r="D35" s="56" t="n">
        <v>2</v>
      </c>
      <c r="E35" s="154" t="str">
        <f aca="false">IF(ISERROR(VLOOKUP($C35,出納簿!$A$6:$J$168,E$1)),"",VLOOKUP($C35,出納簿!$A$6:$J$168,E$1))</f>
        <v/>
      </c>
      <c r="F35" s="155" t="str">
        <f aca="false">IF(ISERROR(VLOOKUP($C35,出納簿!$A$6:$J$168,F$1)),"",VLOOKUP($C35,出納簿!$A$6:$J$168,F$1))</f>
        <v/>
      </c>
      <c r="G35" s="156" t="str">
        <f aca="false">IF(ISERROR(VLOOKUP($C35,出納簿!$A$6:$J$168,G$1)),"",VLOOKUP($C35,出納簿!$A$6:$J$168,G$1))</f>
        <v/>
      </c>
      <c r="H35" s="157" t="str">
        <f aca="false">IF(ISERROR(VLOOKUP($C35,出納簿!$A$6:$J$168,H$1)),"",VLOOKUP($C35,出納簿!$A$6:$J$168,H$1))</f>
        <v/>
      </c>
      <c r="I35" s="158" t="str">
        <f aca="false">IF(ISERROR(VLOOKUP($C35,出納簿!$A$6:$J$168,I$1)),"",VLOOKUP($C35,出納簿!$A$6:$J$168,I$1))</f>
        <v/>
      </c>
      <c r="J35" s="159" t="str">
        <f aca="false">IF(ISERROR(VLOOKUP($C35,出納簿!$A$6:$J$168,J$1)),"",VLOOKUP($C35,出納簿!$A$6:$J$168,J$1))</f>
        <v/>
      </c>
      <c r="K35" s="160" t="str">
        <f aca="false">IF(ISERROR(VLOOKUP($C35,出納簿!$A$6:$J$168,K$1)),"",VLOOKUP($C35,出納簿!$A$6:$J$168,K$1))</f>
        <v/>
      </c>
      <c r="L35" s="161" t="str">
        <f aca="false">IF(ISERROR(VLOOKUP($C35,出納簿!$A$6:$J$168,L$1)),"",VLOOKUP($C35,出納簿!$A$6:$J$168,L$1))</f>
        <v/>
      </c>
      <c r="M35" s="161" t="str">
        <f aca="false">IF(ISERROR(VLOOKUP($C35,出納簿!$A$6:$J$168,M$1)),"",VLOOKUP($C35,出納簿!$A$6:$J$168,M$1))</f>
        <v/>
      </c>
      <c r="N35" s="162" t="str">
        <f aca="false">IF(ISERROR(VLOOKUP($C35,出納簿!$A$6:$J$168,N$1)),"",VLOOKUP($C35,出納簿!$A$6:$J$168,N$1))</f>
        <v/>
      </c>
    </row>
    <row r="36" customFormat="false" ht="26.25" hidden="false" customHeight="true" outlineLevel="0" collapsed="false">
      <c r="A36" s="145" t="n">
        <f aca="false">IF(出納簿!F36="",0,IF(出納簿!F36=$E$4,1,0))</f>
        <v>0</v>
      </c>
      <c r="B36" s="145" t="n">
        <f aca="false">IF(A36=0,0,SUM(A$6:A36))</f>
        <v>0</v>
      </c>
      <c r="C36" s="145" t="e">
        <f aca="false">MATCH(ROW(A36)-5,$B$6:$B$168,0)</f>
        <v>#N/A</v>
      </c>
      <c r="D36" s="56" t="n">
        <v>3</v>
      </c>
      <c r="E36" s="154" t="str">
        <f aca="false">IF(ISERROR(VLOOKUP($C36,出納簿!$A$6:$J$168,E$1)),"",VLOOKUP($C36,出納簿!$A$6:$J$168,E$1))</f>
        <v/>
      </c>
      <c r="F36" s="155" t="str">
        <f aca="false">IF(ISERROR(VLOOKUP($C36,出納簿!$A$6:$J$168,F$1)),"",VLOOKUP($C36,出納簿!$A$6:$J$168,F$1))</f>
        <v/>
      </c>
      <c r="G36" s="156" t="str">
        <f aca="false">IF(ISERROR(VLOOKUP($C36,出納簿!$A$6:$J$168,G$1)),"",VLOOKUP($C36,出納簿!$A$6:$J$168,G$1))</f>
        <v/>
      </c>
      <c r="H36" s="157" t="str">
        <f aca="false">IF(ISERROR(VLOOKUP($C36,出納簿!$A$6:$J$168,H$1)),"",VLOOKUP($C36,出納簿!$A$6:$J$168,H$1))</f>
        <v/>
      </c>
      <c r="I36" s="158" t="str">
        <f aca="false">IF(ISERROR(VLOOKUP($C36,出納簿!$A$6:$J$168,I$1)),"",VLOOKUP($C36,出納簿!$A$6:$J$168,I$1))</f>
        <v/>
      </c>
      <c r="J36" s="159" t="str">
        <f aca="false">IF(ISERROR(VLOOKUP($C36,出納簿!$A$6:$J$168,J$1)),"",VLOOKUP($C36,出納簿!$A$6:$J$168,J$1))</f>
        <v/>
      </c>
      <c r="K36" s="160" t="str">
        <f aca="false">IF(ISERROR(VLOOKUP($C36,出納簿!$A$6:$J$168,K$1)),"",VLOOKUP($C36,出納簿!$A$6:$J$168,K$1))</f>
        <v/>
      </c>
      <c r="L36" s="161" t="str">
        <f aca="false">IF(ISERROR(VLOOKUP($C36,出納簿!$A$6:$J$168,L$1)),"",VLOOKUP($C36,出納簿!$A$6:$J$168,L$1))</f>
        <v/>
      </c>
      <c r="M36" s="161" t="str">
        <f aca="false">IF(ISERROR(VLOOKUP($C36,出納簿!$A$6:$J$168,M$1)),"",VLOOKUP($C36,出納簿!$A$6:$J$168,M$1))</f>
        <v/>
      </c>
      <c r="N36" s="162" t="str">
        <f aca="false">IF(ISERROR(VLOOKUP($C36,出納簿!$A$6:$J$168,N$1)),"",VLOOKUP($C36,出納簿!$A$6:$J$168,N$1))</f>
        <v/>
      </c>
    </row>
    <row r="37" customFormat="false" ht="26.25" hidden="false" customHeight="true" outlineLevel="0" collapsed="false">
      <c r="A37" s="145" t="n">
        <f aca="false">IF(出納簿!F37="",0,IF(出納簿!F37=$E$4,1,0))</f>
        <v>0</v>
      </c>
      <c r="B37" s="145" t="n">
        <f aca="false">IF(A37=0,0,SUM(A$6:A37))</f>
        <v>0</v>
      </c>
      <c r="C37" s="145" t="e">
        <f aca="false">MATCH(ROW(A37)-5,$B$6:$B$168,0)</f>
        <v>#N/A</v>
      </c>
      <c r="D37" s="56" t="n">
        <v>4</v>
      </c>
      <c r="E37" s="154" t="str">
        <f aca="false">IF(ISERROR(VLOOKUP($C37,出納簿!$A$6:$J$168,E$1)),"",VLOOKUP($C37,出納簿!$A$6:$J$168,E$1))</f>
        <v/>
      </c>
      <c r="F37" s="155" t="str">
        <f aca="false">IF(ISERROR(VLOOKUP($C37,出納簿!$A$6:$J$168,F$1)),"",VLOOKUP($C37,出納簿!$A$6:$J$168,F$1))</f>
        <v/>
      </c>
      <c r="G37" s="156" t="str">
        <f aca="false">IF(ISERROR(VLOOKUP($C37,出納簿!$A$6:$J$168,G$1)),"",VLOOKUP($C37,出納簿!$A$6:$J$168,G$1))</f>
        <v/>
      </c>
      <c r="H37" s="157" t="str">
        <f aca="false">IF(ISERROR(VLOOKUP($C37,出納簿!$A$6:$J$168,H$1)),"",VLOOKUP($C37,出納簿!$A$6:$J$168,H$1))</f>
        <v/>
      </c>
      <c r="I37" s="158" t="str">
        <f aca="false">IF(ISERROR(VLOOKUP($C37,出納簿!$A$6:$J$168,I$1)),"",VLOOKUP($C37,出納簿!$A$6:$J$168,I$1))</f>
        <v/>
      </c>
      <c r="J37" s="159" t="str">
        <f aca="false">IF(ISERROR(VLOOKUP($C37,出納簿!$A$6:$J$168,J$1)),"",VLOOKUP($C37,出納簿!$A$6:$J$168,J$1))</f>
        <v/>
      </c>
      <c r="K37" s="160" t="str">
        <f aca="false">IF(ISERROR(VLOOKUP($C37,出納簿!$A$6:$J$168,K$1)),"",VLOOKUP($C37,出納簿!$A$6:$J$168,K$1))</f>
        <v/>
      </c>
      <c r="L37" s="161" t="str">
        <f aca="false">IF(ISERROR(VLOOKUP($C37,出納簿!$A$6:$J$168,L$1)),"",VLOOKUP($C37,出納簿!$A$6:$J$168,L$1))</f>
        <v/>
      </c>
      <c r="M37" s="161" t="str">
        <f aca="false">IF(ISERROR(VLOOKUP($C37,出納簿!$A$6:$J$168,M$1)),"",VLOOKUP($C37,出納簿!$A$6:$J$168,M$1))</f>
        <v/>
      </c>
      <c r="N37" s="162" t="str">
        <f aca="false">IF(ISERROR(VLOOKUP($C37,出納簿!$A$6:$J$168,N$1)),"",VLOOKUP($C37,出納簿!$A$6:$J$168,N$1))</f>
        <v/>
      </c>
    </row>
    <row r="38" customFormat="false" ht="26.25" hidden="false" customHeight="true" outlineLevel="0" collapsed="false">
      <c r="A38" s="145" t="n">
        <f aca="false">IF(出納簿!F38="",0,IF(出納簿!F38=$E$4,1,0))</f>
        <v>0</v>
      </c>
      <c r="B38" s="145" t="n">
        <f aca="false">IF(A38=0,0,SUM(A$6:A38))</f>
        <v>0</v>
      </c>
      <c r="C38" s="145" t="e">
        <f aca="false">MATCH(ROW(A38)-5,$B$6:$B$168,0)</f>
        <v>#N/A</v>
      </c>
      <c r="D38" s="56" t="n">
        <v>5</v>
      </c>
      <c r="E38" s="154" t="str">
        <f aca="false">IF(ISERROR(VLOOKUP($C38,出納簿!$A$6:$J$168,E$1)),"",VLOOKUP($C38,出納簿!$A$6:$J$168,E$1))</f>
        <v/>
      </c>
      <c r="F38" s="155" t="str">
        <f aca="false">IF(ISERROR(VLOOKUP($C38,出納簿!$A$6:$J$168,F$1)),"",VLOOKUP($C38,出納簿!$A$6:$J$168,F$1))</f>
        <v/>
      </c>
      <c r="G38" s="156" t="str">
        <f aca="false">IF(ISERROR(VLOOKUP($C38,出納簿!$A$6:$J$168,G$1)),"",VLOOKUP($C38,出納簿!$A$6:$J$168,G$1))</f>
        <v/>
      </c>
      <c r="H38" s="157" t="str">
        <f aca="false">IF(ISERROR(VLOOKUP($C38,出納簿!$A$6:$J$168,H$1)),"",VLOOKUP($C38,出納簿!$A$6:$J$168,H$1))</f>
        <v/>
      </c>
      <c r="I38" s="158" t="str">
        <f aca="false">IF(ISERROR(VLOOKUP($C38,出納簿!$A$6:$J$168,I$1)),"",VLOOKUP($C38,出納簿!$A$6:$J$168,I$1))</f>
        <v/>
      </c>
      <c r="J38" s="159" t="str">
        <f aca="false">IF(ISERROR(VLOOKUP($C38,出納簿!$A$6:$J$168,J$1)),"",VLOOKUP($C38,出納簿!$A$6:$J$168,J$1))</f>
        <v/>
      </c>
      <c r="K38" s="160" t="str">
        <f aca="false">IF(ISERROR(VLOOKUP($C38,出納簿!$A$6:$J$168,K$1)),"",VLOOKUP($C38,出納簿!$A$6:$J$168,K$1))</f>
        <v/>
      </c>
      <c r="L38" s="161" t="str">
        <f aca="false">IF(ISERROR(VLOOKUP($C38,出納簿!$A$6:$J$168,L$1)),"",VLOOKUP($C38,出納簿!$A$6:$J$168,L$1))</f>
        <v/>
      </c>
      <c r="M38" s="161" t="str">
        <f aca="false">IF(ISERROR(VLOOKUP($C38,出納簿!$A$6:$J$168,M$1)),"",VLOOKUP($C38,出納簿!$A$6:$J$168,M$1))</f>
        <v/>
      </c>
      <c r="N38" s="162" t="str">
        <f aca="false">IF(ISERROR(VLOOKUP($C38,出納簿!$A$6:$J$168,N$1)),"",VLOOKUP($C38,出納簿!$A$6:$J$168,N$1))</f>
        <v/>
      </c>
    </row>
    <row r="39" customFormat="false" ht="26.25" hidden="false" customHeight="true" outlineLevel="0" collapsed="false">
      <c r="A39" s="145" t="n">
        <f aca="false">IF(出納簿!F39="",0,IF(出納簿!F39=$E$4,1,0))</f>
        <v>0</v>
      </c>
      <c r="B39" s="145" t="n">
        <f aca="false">IF(A39=0,0,SUM(A$6:A39))</f>
        <v>0</v>
      </c>
      <c r="C39" s="145" t="e">
        <f aca="false">MATCH(ROW(A39)-5,$B$6:$B$168,0)</f>
        <v>#N/A</v>
      </c>
      <c r="D39" s="56" t="n">
        <v>6</v>
      </c>
      <c r="E39" s="154" t="str">
        <f aca="false">IF(ISERROR(VLOOKUP($C39,出納簿!$A$6:$J$168,E$1)),"",VLOOKUP($C39,出納簿!$A$6:$J$168,E$1))</f>
        <v/>
      </c>
      <c r="F39" s="155" t="str">
        <f aca="false">IF(ISERROR(VLOOKUP($C39,出納簿!$A$6:$J$168,F$1)),"",VLOOKUP($C39,出納簿!$A$6:$J$168,F$1))</f>
        <v/>
      </c>
      <c r="G39" s="156" t="str">
        <f aca="false">IF(ISERROR(VLOOKUP($C39,出納簿!$A$6:$J$168,G$1)),"",VLOOKUP($C39,出納簿!$A$6:$J$168,G$1))</f>
        <v/>
      </c>
      <c r="H39" s="157" t="str">
        <f aca="false">IF(ISERROR(VLOOKUP($C39,出納簿!$A$6:$J$168,H$1)),"",VLOOKUP($C39,出納簿!$A$6:$J$168,H$1))</f>
        <v/>
      </c>
      <c r="I39" s="158" t="str">
        <f aca="false">IF(ISERROR(VLOOKUP($C39,出納簿!$A$6:$J$168,I$1)),"",VLOOKUP($C39,出納簿!$A$6:$J$168,I$1))</f>
        <v/>
      </c>
      <c r="J39" s="159" t="str">
        <f aca="false">IF(ISERROR(VLOOKUP($C39,出納簿!$A$6:$J$168,J$1)),"",VLOOKUP($C39,出納簿!$A$6:$J$168,J$1))</f>
        <v/>
      </c>
      <c r="K39" s="160" t="str">
        <f aca="false">IF(ISERROR(VLOOKUP($C39,出納簿!$A$6:$J$168,K$1)),"",VLOOKUP($C39,出納簿!$A$6:$J$168,K$1))</f>
        <v/>
      </c>
      <c r="L39" s="161" t="str">
        <f aca="false">IF(ISERROR(VLOOKUP($C39,出納簿!$A$6:$J$168,L$1)),"",VLOOKUP($C39,出納簿!$A$6:$J$168,L$1))</f>
        <v/>
      </c>
      <c r="M39" s="161" t="str">
        <f aca="false">IF(ISERROR(VLOOKUP($C39,出納簿!$A$6:$J$168,M$1)),"",VLOOKUP($C39,出納簿!$A$6:$J$168,M$1))</f>
        <v/>
      </c>
      <c r="N39" s="162" t="str">
        <f aca="false">IF(ISERROR(VLOOKUP($C39,出納簿!$A$6:$J$168,N$1)),"",VLOOKUP($C39,出納簿!$A$6:$J$168,N$1))</f>
        <v/>
      </c>
    </row>
    <row r="40" customFormat="false" ht="26.25" hidden="false" customHeight="true" outlineLevel="0" collapsed="false">
      <c r="A40" s="145" t="n">
        <f aca="false">IF(出納簿!F40="",0,IF(出納簿!F40=$E$4,1,0))</f>
        <v>0</v>
      </c>
      <c r="B40" s="145" t="n">
        <f aca="false">IF(A40=0,0,SUM(A$6:A40))</f>
        <v>0</v>
      </c>
      <c r="C40" s="145" t="e">
        <f aca="false">MATCH(ROW(A40)-5,$B$6:$B$168,0)</f>
        <v>#N/A</v>
      </c>
      <c r="D40" s="56" t="n">
        <v>7</v>
      </c>
      <c r="E40" s="154" t="str">
        <f aca="false">IF(ISERROR(VLOOKUP($C40,出納簿!$A$6:$J$168,E$1)),"",VLOOKUP($C40,出納簿!$A$6:$J$168,E$1))</f>
        <v/>
      </c>
      <c r="F40" s="155" t="str">
        <f aca="false">IF(ISERROR(VLOOKUP($C40,出納簿!$A$6:$J$168,F$1)),"",VLOOKUP($C40,出納簿!$A$6:$J$168,F$1))</f>
        <v/>
      </c>
      <c r="G40" s="156" t="str">
        <f aca="false">IF(ISERROR(VLOOKUP($C40,出納簿!$A$6:$J$168,G$1)),"",VLOOKUP($C40,出納簿!$A$6:$J$168,G$1))</f>
        <v/>
      </c>
      <c r="H40" s="157" t="str">
        <f aca="false">IF(ISERROR(VLOOKUP($C40,出納簿!$A$6:$J$168,H$1)),"",VLOOKUP($C40,出納簿!$A$6:$J$168,H$1))</f>
        <v/>
      </c>
      <c r="I40" s="158" t="str">
        <f aca="false">IF(ISERROR(VLOOKUP($C40,出納簿!$A$6:$J$168,I$1)),"",VLOOKUP($C40,出納簿!$A$6:$J$168,I$1))</f>
        <v/>
      </c>
      <c r="J40" s="159" t="str">
        <f aca="false">IF(ISERROR(VLOOKUP($C40,出納簿!$A$6:$J$168,J$1)),"",VLOOKUP($C40,出納簿!$A$6:$J$168,J$1))</f>
        <v/>
      </c>
      <c r="K40" s="160" t="str">
        <f aca="false">IF(ISERROR(VLOOKUP($C40,出納簿!$A$6:$J$168,K$1)),"",VLOOKUP($C40,出納簿!$A$6:$J$168,K$1))</f>
        <v/>
      </c>
      <c r="L40" s="161" t="str">
        <f aca="false">IF(ISERROR(VLOOKUP($C40,出納簿!$A$6:$J$168,L$1)),"",VLOOKUP($C40,出納簿!$A$6:$J$168,L$1))</f>
        <v/>
      </c>
      <c r="M40" s="161" t="str">
        <f aca="false">IF(ISERROR(VLOOKUP($C40,出納簿!$A$6:$J$168,M$1)),"",VLOOKUP($C40,出納簿!$A$6:$J$168,M$1))</f>
        <v/>
      </c>
      <c r="N40" s="162" t="str">
        <f aca="false">IF(ISERROR(VLOOKUP($C40,出納簿!$A$6:$J$168,N$1)),"",VLOOKUP($C40,出納簿!$A$6:$J$168,N$1))</f>
        <v/>
      </c>
    </row>
    <row r="41" customFormat="false" ht="26.25" hidden="false" customHeight="true" outlineLevel="0" collapsed="false">
      <c r="A41" s="145" t="n">
        <f aca="false">IF(出納簿!F41="",0,IF(出納簿!F41=$E$4,1,0))</f>
        <v>0</v>
      </c>
      <c r="B41" s="145" t="n">
        <f aca="false">IF(A41=0,0,SUM(A$6:A41))</f>
        <v>0</v>
      </c>
      <c r="C41" s="145" t="e">
        <f aca="false">MATCH(ROW(A41)-5,$B$6:$B$168,0)</f>
        <v>#N/A</v>
      </c>
      <c r="D41" s="56" t="n">
        <v>8</v>
      </c>
      <c r="E41" s="154" t="str">
        <f aca="false">IF(ISERROR(VLOOKUP($C41,出納簿!$A$6:$J$168,E$1)),"",VLOOKUP($C41,出納簿!$A$6:$J$168,E$1))</f>
        <v/>
      </c>
      <c r="F41" s="155" t="str">
        <f aca="false">IF(ISERROR(VLOOKUP($C41,出納簿!$A$6:$J$168,F$1)),"",VLOOKUP($C41,出納簿!$A$6:$J$168,F$1))</f>
        <v/>
      </c>
      <c r="G41" s="156" t="str">
        <f aca="false">IF(ISERROR(VLOOKUP($C41,出納簿!$A$6:$J$168,G$1)),"",VLOOKUP($C41,出納簿!$A$6:$J$168,G$1))</f>
        <v/>
      </c>
      <c r="H41" s="157" t="str">
        <f aca="false">IF(ISERROR(VLOOKUP($C41,出納簿!$A$6:$J$168,H$1)),"",VLOOKUP($C41,出納簿!$A$6:$J$168,H$1))</f>
        <v/>
      </c>
      <c r="I41" s="158" t="str">
        <f aca="false">IF(ISERROR(VLOOKUP($C41,出納簿!$A$6:$J$168,I$1)),"",VLOOKUP($C41,出納簿!$A$6:$J$168,I$1))</f>
        <v/>
      </c>
      <c r="J41" s="159" t="str">
        <f aca="false">IF(ISERROR(VLOOKUP($C41,出納簿!$A$6:$J$168,J$1)),"",VLOOKUP($C41,出納簿!$A$6:$J$168,J$1))</f>
        <v/>
      </c>
      <c r="K41" s="160" t="str">
        <f aca="false">IF(ISERROR(VLOOKUP($C41,出納簿!$A$6:$J$168,K$1)),"",VLOOKUP($C41,出納簿!$A$6:$J$168,K$1))</f>
        <v/>
      </c>
      <c r="L41" s="161" t="str">
        <f aca="false">IF(ISERROR(VLOOKUP($C41,出納簿!$A$6:$J$168,L$1)),"",VLOOKUP($C41,出納簿!$A$6:$J$168,L$1))</f>
        <v/>
      </c>
      <c r="M41" s="161" t="str">
        <f aca="false">IF(ISERROR(VLOOKUP($C41,出納簿!$A$6:$J$168,M$1)),"",VLOOKUP($C41,出納簿!$A$6:$J$168,M$1))</f>
        <v/>
      </c>
      <c r="N41" s="162" t="str">
        <f aca="false">IF(ISERROR(VLOOKUP($C41,出納簿!$A$6:$J$168,N$1)),"",VLOOKUP($C41,出納簿!$A$6:$J$168,N$1))</f>
        <v/>
      </c>
    </row>
    <row r="42" customFormat="false" ht="26.25" hidden="false" customHeight="true" outlineLevel="0" collapsed="false">
      <c r="A42" s="145" t="n">
        <f aca="false">IF(出納簿!F42="",0,IF(出納簿!F42=$E$4,1,0))</f>
        <v>0</v>
      </c>
      <c r="B42" s="145" t="n">
        <f aca="false">IF(A42=0,0,SUM(A$6:A42))</f>
        <v>0</v>
      </c>
      <c r="C42" s="145" t="e">
        <f aca="false">MATCH(ROW(A42)-5,$B$6:$B$168,0)</f>
        <v>#N/A</v>
      </c>
      <c r="D42" s="56" t="n">
        <v>9</v>
      </c>
      <c r="E42" s="154" t="str">
        <f aca="false">IF(ISERROR(VLOOKUP($C42,出納簿!$A$6:$J$168,E$1)),"",VLOOKUP($C42,出納簿!$A$6:$J$168,E$1))</f>
        <v/>
      </c>
      <c r="F42" s="155" t="str">
        <f aca="false">IF(ISERROR(VLOOKUP($C42,出納簿!$A$6:$J$168,F$1)),"",VLOOKUP($C42,出納簿!$A$6:$J$168,F$1))</f>
        <v/>
      </c>
      <c r="G42" s="156" t="str">
        <f aca="false">IF(ISERROR(VLOOKUP($C42,出納簿!$A$6:$J$168,G$1)),"",VLOOKUP($C42,出納簿!$A$6:$J$168,G$1))</f>
        <v/>
      </c>
      <c r="H42" s="157" t="str">
        <f aca="false">IF(ISERROR(VLOOKUP($C42,出納簿!$A$6:$J$168,H$1)),"",VLOOKUP($C42,出納簿!$A$6:$J$168,H$1))</f>
        <v/>
      </c>
      <c r="I42" s="158" t="str">
        <f aca="false">IF(ISERROR(VLOOKUP($C42,出納簿!$A$6:$J$168,I$1)),"",VLOOKUP($C42,出納簿!$A$6:$J$168,I$1))</f>
        <v/>
      </c>
      <c r="J42" s="159" t="str">
        <f aca="false">IF(ISERROR(VLOOKUP($C42,出納簿!$A$6:$J$168,J$1)),"",VLOOKUP($C42,出納簿!$A$6:$J$168,J$1))</f>
        <v/>
      </c>
      <c r="K42" s="160" t="str">
        <f aca="false">IF(ISERROR(VLOOKUP($C42,出納簿!$A$6:$J$168,K$1)),"",VLOOKUP($C42,出納簿!$A$6:$J$168,K$1))</f>
        <v/>
      </c>
      <c r="L42" s="161" t="str">
        <f aca="false">IF(ISERROR(VLOOKUP($C42,出納簿!$A$6:$J$168,L$1)),"",VLOOKUP($C42,出納簿!$A$6:$J$168,L$1))</f>
        <v/>
      </c>
      <c r="M42" s="161" t="str">
        <f aca="false">IF(ISERROR(VLOOKUP($C42,出納簿!$A$6:$J$168,M$1)),"",VLOOKUP($C42,出納簿!$A$6:$J$168,M$1))</f>
        <v/>
      </c>
      <c r="N42" s="162" t="str">
        <f aca="false">IF(ISERROR(VLOOKUP($C42,出納簿!$A$6:$J$168,N$1)),"",VLOOKUP($C42,出納簿!$A$6:$J$168,N$1))</f>
        <v/>
      </c>
    </row>
    <row r="43" customFormat="false" ht="26.25" hidden="false" customHeight="true" outlineLevel="0" collapsed="false">
      <c r="A43" s="145" t="n">
        <f aca="false">IF(出納簿!F43="",0,IF(出納簿!F43=$E$4,1,0))</f>
        <v>0</v>
      </c>
      <c r="B43" s="145" t="n">
        <f aca="false">IF(A43=0,0,SUM(A$6:A43))</f>
        <v>0</v>
      </c>
      <c r="C43" s="145" t="e">
        <f aca="false">MATCH(ROW(A43)-5,$B$6:$B$168,0)</f>
        <v>#N/A</v>
      </c>
      <c r="D43" s="56" t="n">
        <v>10</v>
      </c>
      <c r="E43" s="154" t="str">
        <f aca="false">IF(ISERROR(VLOOKUP($C43,出納簿!$A$6:$J$168,E$1)),"",VLOOKUP($C43,出納簿!$A$6:$J$168,E$1))</f>
        <v/>
      </c>
      <c r="F43" s="155" t="str">
        <f aca="false">IF(ISERROR(VLOOKUP($C43,出納簿!$A$6:$J$168,F$1)),"",VLOOKUP($C43,出納簿!$A$6:$J$168,F$1))</f>
        <v/>
      </c>
      <c r="G43" s="156" t="str">
        <f aca="false">IF(ISERROR(VLOOKUP($C43,出納簿!$A$6:$J$168,G$1)),"",VLOOKUP($C43,出納簿!$A$6:$J$168,G$1))</f>
        <v/>
      </c>
      <c r="H43" s="157" t="str">
        <f aca="false">IF(ISERROR(VLOOKUP($C43,出納簿!$A$6:$J$168,H$1)),"",VLOOKUP($C43,出納簿!$A$6:$J$168,H$1))</f>
        <v/>
      </c>
      <c r="I43" s="158" t="str">
        <f aca="false">IF(ISERROR(VLOOKUP($C43,出納簿!$A$6:$J$168,I$1)),"",VLOOKUP($C43,出納簿!$A$6:$J$168,I$1))</f>
        <v/>
      </c>
      <c r="J43" s="159" t="str">
        <f aca="false">IF(ISERROR(VLOOKUP($C43,出納簿!$A$6:$J$168,J$1)),"",VLOOKUP($C43,出納簿!$A$6:$J$168,J$1))</f>
        <v/>
      </c>
      <c r="K43" s="160" t="str">
        <f aca="false">IF(ISERROR(VLOOKUP($C43,出納簿!$A$6:$J$168,K$1)),"",VLOOKUP($C43,出納簿!$A$6:$J$168,K$1))</f>
        <v/>
      </c>
      <c r="L43" s="161" t="str">
        <f aca="false">IF(ISERROR(VLOOKUP($C43,出納簿!$A$6:$J$168,L$1)),"",VLOOKUP($C43,出納簿!$A$6:$J$168,L$1))</f>
        <v/>
      </c>
      <c r="M43" s="161" t="str">
        <f aca="false">IF(ISERROR(VLOOKUP($C43,出納簿!$A$6:$J$168,M$1)),"",VLOOKUP($C43,出納簿!$A$6:$J$168,M$1))</f>
        <v/>
      </c>
      <c r="N43" s="162" t="str">
        <f aca="false">IF(ISERROR(VLOOKUP($C43,出納簿!$A$6:$J$168,N$1)),"",VLOOKUP($C43,出納簿!$A$6:$J$168,N$1))</f>
        <v/>
      </c>
    </row>
    <row r="44" customFormat="false" ht="26.25" hidden="false" customHeight="true" outlineLevel="0" collapsed="false">
      <c r="A44" s="145" t="n">
        <f aca="false">IF(出納簿!F44="",0,IF(出納簿!F44=$E$4,1,0))</f>
        <v>0</v>
      </c>
      <c r="B44" s="145" t="n">
        <f aca="false">IF(A44=0,0,SUM(A$6:A44))</f>
        <v>0</v>
      </c>
      <c r="C44" s="145" t="e">
        <f aca="false">MATCH(ROW(A44)-5,$B$6:$B$168,0)</f>
        <v>#N/A</v>
      </c>
      <c r="D44" s="56" t="n">
        <v>11</v>
      </c>
      <c r="E44" s="154" t="str">
        <f aca="false">IF(ISERROR(VLOOKUP($C44,出納簿!$A$6:$J$168,E$1)),"",VLOOKUP($C44,出納簿!$A$6:$J$168,E$1))</f>
        <v/>
      </c>
      <c r="F44" s="155" t="str">
        <f aca="false">IF(ISERROR(VLOOKUP($C44,出納簿!$A$6:$J$168,F$1)),"",VLOOKUP($C44,出納簿!$A$6:$J$168,F$1))</f>
        <v/>
      </c>
      <c r="G44" s="156" t="str">
        <f aca="false">IF(ISERROR(VLOOKUP($C44,出納簿!$A$6:$J$168,G$1)),"",VLOOKUP($C44,出納簿!$A$6:$J$168,G$1))</f>
        <v/>
      </c>
      <c r="H44" s="157" t="str">
        <f aca="false">IF(ISERROR(VLOOKUP($C44,出納簿!$A$6:$J$168,H$1)),"",VLOOKUP($C44,出納簿!$A$6:$J$168,H$1))</f>
        <v/>
      </c>
      <c r="I44" s="158" t="str">
        <f aca="false">IF(ISERROR(VLOOKUP($C44,出納簿!$A$6:$J$168,I$1)),"",VLOOKUP($C44,出納簿!$A$6:$J$168,I$1))</f>
        <v/>
      </c>
      <c r="J44" s="159" t="str">
        <f aca="false">IF(ISERROR(VLOOKUP($C44,出納簿!$A$6:$J$168,J$1)),"",VLOOKUP($C44,出納簿!$A$6:$J$168,J$1))</f>
        <v/>
      </c>
      <c r="K44" s="160" t="str">
        <f aca="false">IF(ISERROR(VLOOKUP($C44,出納簿!$A$6:$J$168,K$1)),"",VLOOKUP($C44,出納簿!$A$6:$J$168,K$1))</f>
        <v/>
      </c>
      <c r="L44" s="161" t="str">
        <f aca="false">IF(ISERROR(VLOOKUP($C44,出納簿!$A$6:$J$168,L$1)),"",VLOOKUP($C44,出納簿!$A$6:$J$168,L$1))</f>
        <v/>
      </c>
      <c r="M44" s="161" t="str">
        <f aca="false">IF(ISERROR(VLOOKUP($C44,出納簿!$A$6:$J$168,M$1)),"",VLOOKUP($C44,出納簿!$A$6:$J$168,M$1))</f>
        <v/>
      </c>
      <c r="N44" s="162" t="str">
        <f aca="false">IF(ISERROR(VLOOKUP($C44,出納簿!$A$6:$J$168,N$1)),"",VLOOKUP($C44,出納簿!$A$6:$J$168,N$1))</f>
        <v/>
      </c>
    </row>
    <row r="45" customFormat="false" ht="26.25" hidden="false" customHeight="true" outlineLevel="0" collapsed="false">
      <c r="A45" s="145" t="n">
        <f aca="false">IF(出納簿!F45="",0,IF(出納簿!F45=$E$4,1,0))</f>
        <v>0</v>
      </c>
      <c r="B45" s="145" t="n">
        <f aca="false">IF(A45=0,0,SUM(A$6:A45))</f>
        <v>0</v>
      </c>
      <c r="C45" s="145" t="e">
        <f aca="false">MATCH(ROW(A45)-5,$B$6:$B$168,0)</f>
        <v>#N/A</v>
      </c>
      <c r="D45" s="56" t="n">
        <v>12</v>
      </c>
      <c r="E45" s="154" t="str">
        <f aca="false">IF(ISERROR(VLOOKUP($C45,出納簿!$A$6:$J$168,E$1)),"",VLOOKUP($C45,出納簿!$A$6:$J$168,E$1))</f>
        <v/>
      </c>
      <c r="F45" s="155" t="str">
        <f aca="false">IF(ISERROR(VLOOKUP($C45,出納簿!$A$6:$J$168,F$1)),"",VLOOKUP($C45,出納簿!$A$6:$J$168,F$1))</f>
        <v/>
      </c>
      <c r="G45" s="156" t="str">
        <f aca="false">IF(ISERROR(VLOOKUP($C45,出納簿!$A$6:$J$168,G$1)),"",VLOOKUP($C45,出納簿!$A$6:$J$168,G$1))</f>
        <v/>
      </c>
      <c r="H45" s="157" t="str">
        <f aca="false">IF(ISERROR(VLOOKUP($C45,出納簿!$A$6:$J$168,H$1)),"",VLOOKUP($C45,出納簿!$A$6:$J$168,H$1))</f>
        <v/>
      </c>
      <c r="I45" s="158" t="str">
        <f aca="false">IF(ISERROR(VLOOKUP($C45,出納簿!$A$6:$J$168,I$1)),"",VLOOKUP($C45,出納簿!$A$6:$J$168,I$1))</f>
        <v/>
      </c>
      <c r="J45" s="159" t="str">
        <f aca="false">IF(ISERROR(VLOOKUP($C45,出納簿!$A$6:$J$168,J$1)),"",VLOOKUP($C45,出納簿!$A$6:$J$168,J$1))</f>
        <v/>
      </c>
      <c r="K45" s="160" t="str">
        <f aca="false">IF(ISERROR(VLOOKUP($C45,出納簿!$A$6:$J$168,K$1)),"",VLOOKUP($C45,出納簿!$A$6:$J$168,K$1))</f>
        <v/>
      </c>
      <c r="L45" s="161" t="str">
        <f aca="false">IF(ISERROR(VLOOKUP($C45,出納簿!$A$6:$J$168,L$1)),"",VLOOKUP($C45,出納簿!$A$6:$J$168,L$1))</f>
        <v/>
      </c>
      <c r="M45" s="161" t="str">
        <f aca="false">IF(ISERROR(VLOOKUP($C45,出納簿!$A$6:$J$168,M$1)),"",VLOOKUP($C45,出納簿!$A$6:$J$168,M$1))</f>
        <v/>
      </c>
      <c r="N45" s="162" t="str">
        <f aca="false">IF(ISERROR(VLOOKUP($C45,出納簿!$A$6:$J$168,N$1)),"",VLOOKUP($C45,出納簿!$A$6:$J$168,N$1))</f>
        <v/>
      </c>
    </row>
    <row r="46" customFormat="false" ht="26.25" hidden="false" customHeight="true" outlineLevel="0" collapsed="false">
      <c r="A46" s="145" t="n">
        <f aca="false">IF(出納簿!F46="",0,IF(出納簿!F46=$E$4,1,0))</f>
        <v>0</v>
      </c>
      <c r="B46" s="145" t="n">
        <f aca="false">IF(A46=0,0,SUM(A$6:A46))</f>
        <v>0</v>
      </c>
      <c r="C46" s="145" t="e">
        <f aca="false">MATCH(ROW(A46)-5,$B$6:$B$168,0)</f>
        <v>#N/A</v>
      </c>
      <c r="D46" s="56" t="n">
        <v>13</v>
      </c>
      <c r="E46" s="154" t="str">
        <f aca="false">IF(ISERROR(VLOOKUP($C46,出納簿!$A$6:$J$168,E$1)),"",VLOOKUP($C46,出納簿!$A$6:$J$168,E$1))</f>
        <v/>
      </c>
      <c r="F46" s="155" t="str">
        <f aca="false">IF(ISERROR(VLOOKUP($C46,出納簿!$A$6:$J$168,F$1)),"",VLOOKUP($C46,出納簿!$A$6:$J$168,F$1))</f>
        <v/>
      </c>
      <c r="G46" s="156" t="str">
        <f aca="false">IF(ISERROR(VLOOKUP($C46,出納簿!$A$6:$J$168,G$1)),"",VLOOKUP($C46,出納簿!$A$6:$J$168,G$1))</f>
        <v/>
      </c>
      <c r="H46" s="157" t="str">
        <f aca="false">IF(ISERROR(VLOOKUP($C46,出納簿!$A$6:$J$168,H$1)),"",VLOOKUP($C46,出納簿!$A$6:$J$168,H$1))</f>
        <v/>
      </c>
      <c r="I46" s="158" t="str">
        <f aca="false">IF(ISERROR(VLOOKUP($C46,出納簿!$A$6:$J$168,I$1)),"",VLOOKUP($C46,出納簿!$A$6:$J$168,I$1))</f>
        <v/>
      </c>
      <c r="J46" s="159" t="str">
        <f aca="false">IF(ISERROR(VLOOKUP($C46,出納簿!$A$6:$J$168,J$1)),"",VLOOKUP($C46,出納簿!$A$6:$J$168,J$1))</f>
        <v/>
      </c>
      <c r="K46" s="160" t="str">
        <f aca="false">IF(ISERROR(VLOOKUP($C46,出納簿!$A$6:$J$168,K$1)),"",VLOOKUP($C46,出納簿!$A$6:$J$168,K$1))</f>
        <v/>
      </c>
      <c r="L46" s="161" t="str">
        <f aca="false">IF(ISERROR(VLOOKUP($C46,出納簿!$A$6:$J$168,L$1)),"",VLOOKUP($C46,出納簿!$A$6:$J$168,L$1))</f>
        <v/>
      </c>
      <c r="M46" s="161" t="str">
        <f aca="false">IF(ISERROR(VLOOKUP($C46,出納簿!$A$6:$J$168,M$1)),"",VLOOKUP($C46,出納簿!$A$6:$J$168,M$1))</f>
        <v/>
      </c>
      <c r="N46" s="162" t="str">
        <f aca="false">IF(ISERROR(VLOOKUP($C46,出納簿!$A$6:$J$168,N$1)),"",VLOOKUP($C46,出納簿!$A$6:$J$168,N$1))</f>
        <v/>
      </c>
    </row>
    <row r="47" customFormat="false" ht="26.25" hidden="false" customHeight="true" outlineLevel="0" collapsed="false">
      <c r="A47" s="145" t="n">
        <f aca="false">IF(出納簿!F47="",0,IF(出納簿!F47=$E$4,1,0))</f>
        <v>0</v>
      </c>
      <c r="B47" s="145" t="n">
        <f aca="false">IF(A47=0,0,SUM(A$6:A47))</f>
        <v>0</v>
      </c>
      <c r="C47" s="145" t="e">
        <f aca="false">MATCH(ROW(A47)-5,$B$6:$B$168,0)</f>
        <v>#N/A</v>
      </c>
      <c r="D47" s="56" t="n">
        <v>14</v>
      </c>
      <c r="E47" s="154" t="str">
        <f aca="false">IF(ISERROR(VLOOKUP($C47,出納簿!$A$6:$J$168,E$1)),"",VLOOKUP($C47,出納簿!$A$6:$J$168,E$1))</f>
        <v/>
      </c>
      <c r="F47" s="155" t="str">
        <f aca="false">IF(ISERROR(VLOOKUP($C47,出納簿!$A$6:$J$168,F$1)),"",VLOOKUP($C47,出納簿!$A$6:$J$168,F$1))</f>
        <v/>
      </c>
      <c r="G47" s="156" t="str">
        <f aca="false">IF(ISERROR(VLOOKUP($C47,出納簿!$A$6:$J$168,G$1)),"",VLOOKUP($C47,出納簿!$A$6:$J$168,G$1))</f>
        <v/>
      </c>
      <c r="H47" s="157" t="str">
        <f aca="false">IF(ISERROR(VLOOKUP($C47,出納簿!$A$6:$J$168,H$1)),"",VLOOKUP($C47,出納簿!$A$6:$J$168,H$1))</f>
        <v/>
      </c>
      <c r="I47" s="158" t="str">
        <f aca="false">IF(ISERROR(VLOOKUP($C47,出納簿!$A$6:$J$168,I$1)),"",VLOOKUP($C47,出納簿!$A$6:$J$168,I$1))</f>
        <v/>
      </c>
      <c r="J47" s="159" t="str">
        <f aca="false">IF(ISERROR(VLOOKUP($C47,出納簿!$A$6:$J$168,J$1)),"",VLOOKUP($C47,出納簿!$A$6:$J$168,J$1))</f>
        <v/>
      </c>
      <c r="K47" s="160" t="str">
        <f aca="false">IF(ISERROR(VLOOKUP($C47,出納簿!$A$6:$J$168,K$1)),"",VLOOKUP($C47,出納簿!$A$6:$J$168,K$1))</f>
        <v/>
      </c>
      <c r="L47" s="161" t="str">
        <f aca="false">IF(ISERROR(VLOOKUP($C47,出納簿!$A$6:$J$168,L$1)),"",VLOOKUP($C47,出納簿!$A$6:$J$168,L$1))</f>
        <v/>
      </c>
      <c r="M47" s="161" t="str">
        <f aca="false">IF(ISERROR(VLOOKUP($C47,出納簿!$A$6:$J$168,M$1)),"",VLOOKUP($C47,出納簿!$A$6:$J$168,M$1))</f>
        <v/>
      </c>
      <c r="N47" s="162" t="str">
        <f aca="false">IF(ISERROR(VLOOKUP($C47,出納簿!$A$6:$J$168,N$1)),"",VLOOKUP($C47,出納簿!$A$6:$J$168,N$1))</f>
        <v/>
      </c>
    </row>
    <row r="48" customFormat="false" ht="26.25" hidden="false" customHeight="true" outlineLevel="0" collapsed="false">
      <c r="A48" s="145" t="n">
        <f aca="false">IF(出納簿!F48="",0,IF(出納簿!F48=$E$4,1,0))</f>
        <v>0</v>
      </c>
      <c r="B48" s="145" t="n">
        <f aca="false">IF(A48=0,0,SUM(A$6:A48))</f>
        <v>0</v>
      </c>
      <c r="C48" s="145" t="e">
        <f aca="false">MATCH(ROW(A48)-5,$B$6:$B$168,0)</f>
        <v>#N/A</v>
      </c>
      <c r="D48" s="56" t="n">
        <v>15</v>
      </c>
      <c r="E48" s="154" t="str">
        <f aca="false">IF(ISERROR(VLOOKUP($C48,出納簿!$A$6:$J$168,E$1)),"",VLOOKUP($C48,出納簿!$A$6:$J$168,E$1))</f>
        <v/>
      </c>
      <c r="F48" s="155" t="str">
        <f aca="false">IF(ISERROR(VLOOKUP($C48,出納簿!$A$6:$J$168,F$1)),"",VLOOKUP($C48,出納簿!$A$6:$J$168,F$1))</f>
        <v/>
      </c>
      <c r="G48" s="156" t="str">
        <f aca="false">IF(ISERROR(VLOOKUP($C48,出納簿!$A$6:$J$168,G$1)),"",VLOOKUP($C48,出納簿!$A$6:$J$168,G$1))</f>
        <v/>
      </c>
      <c r="H48" s="157" t="str">
        <f aca="false">IF(ISERROR(VLOOKUP($C48,出納簿!$A$6:$J$168,H$1)),"",VLOOKUP($C48,出納簿!$A$6:$J$168,H$1))</f>
        <v/>
      </c>
      <c r="I48" s="158" t="str">
        <f aca="false">IF(ISERROR(VLOOKUP($C48,出納簿!$A$6:$J$168,I$1)),"",VLOOKUP($C48,出納簿!$A$6:$J$168,I$1))</f>
        <v/>
      </c>
      <c r="J48" s="159" t="str">
        <f aca="false">IF(ISERROR(VLOOKUP($C48,出納簿!$A$6:$J$168,J$1)),"",VLOOKUP($C48,出納簿!$A$6:$J$168,J$1))</f>
        <v/>
      </c>
      <c r="K48" s="160" t="str">
        <f aca="false">IF(ISERROR(VLOOKUP($C48,出納簿!$A$6:$J$168,K$1)),"",VLOOKUP($C48,出納簿!$A$6:$J$168,K$1))</f>
        <v/>
      </c>
      <c r="L48" s="161" t="str">
        <f aca="false">IF(ISERROR(VLOOKUP($C48,出納簿!$A$6:$J$168,L$1)),"",VLOOKUP($C48,出納簿!$A$6:$J$168,L$1))</f>
        <v/>
      </c>
      <c r="M48" s="161" t="str">
        <f aca="false">IF(ISERROR(VLOOKUP($C48,出納簿!$A$6:$J$168,M$1)),"",VLOOKUP($C48,出納簿!$A$6:$J$168,M$1))</f>
        <v/>
      </c>
      <c r="N48" s="162" t="str">
        <f aca="false">IF(ISERROR(VLOOKUP($C48,出納簿!$A$6:$J$168,N$1)),"",VLOOKUP($C48,出納簿!$A$6:$J$168,N$1))</f>
        <v/>
      </c>
    </row>
    <row r="49" customFormat="false" ht="26.25" hidden="false" customHeight="true" outlineLevel="0" collapsed="false">
      <c r="A49" s="145" t="n">
        <f aca="false">IF(出納簿!F49="",0,IF(出納簿!F49=$E$4,1,0))</f>
        <v>0</v>
      </c>
      <c r="B49" s="145" t="n">
        <f aca="false">IF(A49=0,0,SUM(A$6:A49))</f>
        <v>0</v>
      </c>
      <c r="C49" s="145" t="e">
        <f aca="false">MATCH(ROW(A49)-5,$B$6:$B$168,0)</f>
        <v>#N/A</v>
      </c>
      <c r="D49" s="56" t="n">
        <v>16</v>
      </c>
      <c r="E49" s="154" t="str">
        <f aca="false">IF(ISERROR(VLOOKUP($C49,出納簿!$A$6:$J$168,E$1)),"",VLOOKUP($C49,出納簿!$A$6:$J$168,E$1))</f>
        <v/>
      </c>
      <c r="F49" s="155" t="str">
        <f aca="false">IF(ISERROR(VLOOKUP($C49,出納簿!$A$6:$J$168,F$1)),"",VLOOKUP($C49,出納簿!$A$6:$J$168,F$1))</f>
        <v/>
      </c>
      <c r="G49" s="156" t="str">
        <f aca="false">IF(ISERROR(VLOOKUP($C49,出納簿!$A$6:$J$168,G$1)),"",VLOOKUP($C49,出納簿!$A$6:$J$168,G$1))</f>
        <v/>
      </c>
      <c r="H49" s="157" t="str">
        <f aca="false">IF(ISERROR(VLOOKUP($C49,出納簿!$A$6:$J$168,H$1)),"",VLOOKUP($C49,出納簿!$A$6:$J$168,H$1))</f>
        <v/>
      </c>
      <c r="I49" s="158" t="str">
        <f aca="false">IF(ISERROR(VLOOKUP($C49,出納簿!$A$6:$J$168,I$1)),"",VLOOKUP($C49,出納簿!$A$6:$J$168,I$1))</f>
        <v/>
      </c>
      <c r="J49" s="159" t="str">
        <f aca="false">IF(ISERROR(VLOOKUP($C49,出納簿!$A$6:$J$168,J$1)),"",VLOOKUP($C49,出納簿!$A$6:$J$168,J$1))</f>
        <v/>
      </c>
      <c r="K49" s="160" t="str">
        <f aca="false">IF(ISERROR(VLOOKUP($C49,出納簿!$A$6:$J$168,K$1)),"",VLOOKUP($C49,出納簿!$A$6:$J$168,K$1))</f>
        <v/>
      </c>
      <c r="L49" s="161" t="str">
        <f aca="false">IF(ISERROR(VLOOKUP($C49,出納簿!$A$6:$J$168,L$1)),"",VLOOKUP($C49,出納簿!$A$6:$J$168,L$1))</f>
        <v/>
      </c>
      <c r="M49" s="161" t="str">
        <f aca="false">IF(ISERROR(VLOOKUP($C49,出納簿!$A$6:$J$168,M$1)),"",VLOOKUP($C49,出納簿!$A$6:$J$168,M$1))</f>
        <v/>
      </c>
      <c r="N49" s="162" t="str">
        <f aca="false">IF(ISERROR(VLOOKUP($C49,出納簿!$A$6:$J$168,N$1)),"",VLOOKUP($C49,出納簿!$A$6:$J$168,N$1))</f>
        <v/>
      </c>
    </row>
    <row r="50" customFormat="false" ht="26.25" hidden="false" customHeight="true" outlineLevel="0" collapsed="false">
      <c r="A50" s="145" t="n">
        <f aca="false">IF(出納簿!F50="",0,IF(出納簿!F50=$E$4,1,0))</f>
        <v>0</v>
      </c>
      <c r="B50" s="145" t="n">
        <f aca="false">IF(A50=0,0,SUM(A$6:A50))</f>
        <v>0</v>
      </c>
      <c r="C50" s="145" t="e">
        <f aca="false">MATCH(ROW(A50)-5,$B$6:$B$168,0)</f>
        <v>#N/A</v>
      </c>
      <c r="D50" s="56" t="n">
        <v>17</v>
      </c>
      <c r="E50" s="154" t="str">
        <f aca="false">IF(ISERROR(VLOOKUP($C50,出納簿!$A$6:$J$168,E$1)),"",VLOOKUP($C50,出納簿!$A$6:$J$168,E$1))</f>
        <v/>
      </c>
      <c r="F50" s="155" t="str">
        <f aca="false">IF(ISERROR(VLOOKUP($C50,出納簿!$A$6:$J$168,F$1)),"",VLOOKUP($C50,出納簿!$A$6:$J$168,F$1))</f>
        <v/>
      </c>
      <c r="G50" s="156" t="str">
        <f aca="false">IF(ISERROR(VLOOKUP($C50,出納簿!$A$6:$J$168,G$1)),"",VLOOKUP($C50,出納簿!$A$6:$J$168,G$1))</f>
        <v/>
      </c>
      <c r="H50" s="157" t="str">
        <f aca="false">IF(ISERROR(VLOOKUP($C50,出納簿!$A$6:$J$168,H$1)),"",VLOOKUP($C50,出納簿!$A$6:$J$168,H$1))</f>
        <v/>
      </c>
      <c r="I50" s="158" t="str">
        <f aca="false">IF(ISERROR(VLOOKUP($C50,出納簿!$A$6:$J$168,I$1)),"",VLOOKUP($C50,出納簿!$A$6:$J$168,I$1))</f>
        <v/>
      </c>
      <c r="J50" s="159" t="str">
        <f aca="false">IF(ISERROR(VLOOKUP($C50,出納簿!$A$6:$J$168,J$1)),"",VLOOKUP($C50,出納簿!$A$6:$J$168,J$1))</f>
        <v/>
      </c>
      <c r="K50" s="160" t="str">
        <f aca="false">IF(ISERROR(VLOOKUP($C50,出納簿!$A$6:$J$168,K$1)),"",VLOOKUP($C50,出納簿!$A$6:$J$168,K$1))</f>
        <v/>
      </c>
      <c r="L50" s="161" t="str">
        <f aca="false">IF(ISERROR(VLOOKUP($C50,出納簿!$A$6:$J$168,L$1)),"",VLOOKUP($C50,出納簿!$A$6:$J$168,L$1))</f>
        <v/>
      </c>
      <c r="M50" s="161" t="str">
        <f aca="false">IF(ISERROR(VLOOKUP($C50,出納簿!$A$6:$J$168,M$1)),"",VLOOKUP($C50,出納簿!$A$6:$J$168,M$1))</f>
        <v/>
      </c>
      <c r="N50" s="162" t="str">
        <f aca="false">IF(ISERROR(VLOOKUP($C50,出納簿!$A$6:$J$168,N$1)),"",VLOOKUP($C50,出納簿!$A$6:$J$168,N$1))</f>
        <v/>
      </c>
    </row>
    <row r="51" customFormat="false" ht="26.25" hidden="false" customHeight="true" outlineLevel="0" collapsed="false">
      <c r="A51" s="145" t="n">
        <f aca="false">IF(出納簿!F51="",0,IF(出納簿!F51=$E$4,1,0))</f>
        <v>0</v>
      </c>
      <c r="B51" s="145" t="n">
        <f aca="false">IF(A51=0,0,SUM(A$6:A51))</f>
        <v>0</v>
      </c>
      <c r="C51" s="145" t="e">
        <f aca="false">MATCH(ROW(A51)-5,$B$6:$B$168,0)</f>
        <v>#N/A</v>
      </c>
      <c r="D51" s="56" t="n">
        <v>18</v>
      </c>
      <c r="E51" s="154" t="str">
        <f aca="false">IF(ISERROR(VLOOKUP($C51,出納簿!$A$6:$J$168,E$1)),"",VLOOKUP($C51,出納簿!$A$6:$J$168,E$1))</f>
        <v/>
      </c>
      <c r="F51" s="155" t="str">
        <f aca="false">IF(ISERROR(VLOOKUP($C51,出納簿!$A$6:$J$168,F$1)),"",VLOOKUP($C51,出納簿!$A$6:$J$168,F$1))</f>
        <v/>
      </c>
      <c r="G51" s="156" t="str">
        <f aca="false">IF(ISERROR(VLOOKUP($C51,出納簿!$A$6:$J$168,G$1)),"",VLOOKUP($C51,出納簿!$A$6:$J$168,G$1))</f>
        <v/>
      </c>
      <c r="H51" s="157" t="str">
        <f aca="false">IF(ISERROR(VLOOKUP($C51,出納簿!$A$6:$J$168,H$1)),"",VLOOKUP($C51,出納簿!$A$6:$J$168,H$1))</f>
        <v/>
      </c>
      <c r="I51" s="158" t="str">
        <f aca="false">IF(ISERROR(VLOOKUP($C51,出納簿!$A$6:$J$168,I$1)),"",VLOOKUP($C51,出納簿!$A$6:$J$168,I$1))</f>
        <v/>
      </c>
      <c r="J51" s="159" t="str">
        <f aca="false">IF(ISERROR(VLOOKUP($C51,出納簿!$A$6:$J$168,J$1)),"",VLOOKUP($C51,出納簿!$A$6:$J$168,J$1))</f>
        <v/>
      </c>
      <c r="K51" s="160" t="str">
        <f aca="false">IF(ISERROR(VLOOKUP($C51,出納簿!$A$6:$J$168,K$1)),"",VLOOKUP($C51,出納簿!$A$6:$J$168,K$1))</f>
        <v/>
      </c>
      <c r="L51" s="161" t="str">
        <f aca="false">IF(ISERROR(VLOOKUP($C51,出納簿!$A$6:$J$168,L$1)),"",VLOOKUP($C51,出納簿!$A$6:$J$168,L$1))</f>
        <v/>
      </c>
      <c r="M51" s="161" t="str">
        <f aca="false">IF(ISERROR(VLOOKUP($C51,出納簿!$A$6:$J$168,M$1)),"",VLOOKUP($C51,出納簿!$A$6:$J$168,M$1))</f>
        <v/>
      </c>
      <c r="N51" s="162" t="str">
        <f aca="false">IF(ISERROR(VLOOKUP($C51,出納簿!$A$6:$J$168,N$1)),"",VLOOKUP($C51,出納簿!$A$6:$J$168,N$1))</f>
        <v/>
      </c>
    </row>
    <row r="52" customFormat="false" ht="26.25" hidden="false" customHeight="true" outlineLevel="0" collapsed="false">
      <c r="A52" s="145" t="n">
        <f aca="false">IF(出納簿!F52="",0,IF(出納簿!F52=$E$4,1,0))</f>
        <v>0</v>
      </c>
      <c r="B52" s="145" t="n">
        <f aca="false">IF(A52=0,0,SUM(A$6:A52))</f>
        <v>0</v>
      </c>
      <c r="C52" s="145" t="e">
        <f aca="false">MATCH(ROW(A52)-5,$B$6:$B$168,0)</f>
        <v>#N/A</v>
      </c>
      <c r="D52" s="56" t="n">
        <v>19</v>
      </c>
      <c r="E52" s="154" t="str">
        <f aca="false">IF(ISERROR(VLOOKUP($C52,出納簿!$A$6:$J$168,E$1)),"",VLOOKUP($C52,出納簿!$A$6:$J$168,E$1))</f>
        <v/>
      </c>
      <c r="F52" s="155" t="str">
        <f aca="false">IF(ISERROR(VLOOKUP($C52,出納簿!$A$6:$J$168,F$1)),"",VLOOKUP($C52,出納簿!$A$6:$J$168,F$1))</f>
        <v/>
      </c>
      <c r="G52" s="156" t="str">
        <f aca="false">IF(ISERROR(VLOOKUP($C52,出納簿!$A$6:$J$168,G$1)),"",VLOOKUP($C52,出納簿!$A$6:$J$168,G$1))</f>
        <v/>
      </c>
      <c r="H52" s="157" t="str">
        <f aca="false">IF(ISERROR(VLOOKUP($C52,出納簿!$A$6:$J$168,H$1)),"",VLOOKUP($C52,出納簿!$A$6:$J$168,H$1))</f>
        <v/>
      </c>
      <c r="I52" s="158" t="str">
        <f aca="false">IF(ISERROR(VLOOKUP($C52,出納簿!$A$6:$J$168,I$1)),"",VLOOKUP($C52,出納簿!$A$6:$J$168,I$1))</f>
        <v/>
      </c>
      <c r="J52" s="159" t="str">
        <f aca="false">IF(ISERROR(VLOOKUP($C52,出納簿!$A$6:$J$168,J$1)),"",VLOOKUP($C52,出納簿!$A$6:$J$168,J$1))</f>
        <v/>
      </c>
      <c r="K52" s="160" t="str">
        <f aca="false">IF(ISERROR(VLOOKUP($C52,出納簿!$A$6:$J$168,K$1)),"",VLOOKUP($C52,出納簿!$A$6:$J$168,K$1))</f>
        <v/>
      </c>
      <c r="L52" s="161" t="str">
        <f aca="false">IF(ISERROR(VLOOKUP($C52,出納簿!$A$6:$J$168,L$1)),"",VLOOKUP($C52,出納簿!$A$6:$J$168,L$1))</f>
        <v/>
      </c>
      <c r="M52" s="161" t="str">
        <f aca="false">IF(ISERROR(VLOOKUP($C52,出納簿!$A$6:$J$168,M$1)),"",VLOOKUP($C52,出納簿!$A$6:$J$168,M$1))</f>
        <v/>
      </c>
      <c r="N52" s="162" t="str">
        <f aca="false">IF(ISERROR(VLOOKUP($C52,出納簿!$A$6:$J$168,N$1)),"",VLOOKUP($C52,出納簿!$A$6:$J$168,N$1))</f>
        <v/>
      </c>
    </row>
    <row r="53" customFormat="false" ht="26.25" hidden="false" customHeight="true" outlineLevel="0" collapsed="false">
      <c r="A53" s="145" t="n">
        <f aca="false">IF(出納簿!F53="",0,IF(出納簿!F53=$E$4,1,0))</f>
        <v>0</v>
      </c>
      <c r="B53" s="145" t="n">
        <f aca="false">IF(A53=0,0,SUM(A$6:A53))</f>
        <v>0</v>
      </c>
      <c r="C53" s="145" t="e">
        <f aca="false">MATCH(ROW(A53)-5,$B$6:$B$168,0)</f>
        <v>#N/A</v>
      </c>
      <c r="D53" s="56" t="n">
        <v>20</v>
      </c>
      <c r="E53" s="154" t="str">
        <f aca="false">IF(ISERROR(VLOOKUP($C53,出納簿!$A$6:$J$168,E$1)),"",VLOOKUP($C53,出納簿!$A$6:$J$168,E$1))</f>
        <v/>
      </c>
      <c r="F53" s="155" t="str">
        <f aca="false">IF(ISERROR(VLOOKUP($C53,出納簿!$A$6:$J$168,F$1)),"",VLOOKUP($C53,出納簿!$A$6:$J$168,F$1))</f>
        <v/>
      </c>
      <c r="G53" s="156" t="str">
        <f aca="false">IF(ISERROR(VLOOKUP($C53,出納簿!$A$6:$J$168,G$1)),"",VLOOKUP($C53,出納簿!$A$6:$J$168,G$1))</f>
        <v/>
      </c>
      <c r="H53" s="157" t="str">
        <f aca="false">IF(ISERROR(VLOOKUP($C53,出納簿!$A$6:$J$168,H$1)),"",VLOOKUP($C53,出納簿!$A$6:$J$168,H$1))</f>
        <v/>
      </c>
      <c r="I53" s="158" t="str">
        <f aca="false">IF(ISERROR(VLOOKUP($C53,出納簿!$A$6:$J$168,I$1)),"",VLOOKUP($C53,出納簿!$A$6:$J$168,I$1))</f>
        <v/>
      </c>
      <c r="J53" s="159" t="str">
        <f aca="false">IF(ISERROR(VLOOKUP($C53,出納簿!$A$6:$J$168,J$1)),"",VLOOKUP($C53,出納簿!$A$6:$J$168,J$1))</f>
        <v/>
      </c>
      <c r="K53" s="160" t="str">
        <f aca="false">IF(ISERROR(VLOOKUP($C53,出納簿!$A$6:$J$168,K$1)),"",VLOOKUP($C53,出納簿!$A$6:$J$168,K$1))</f>
        <v/>
      </c>
      <c r="L53" s="161" t="str">
        <f aca="false">IF(ISERROR(VLOOKUP($C53,出納簿!$A$6:$J$168,L$1)),"",VLOOKUP($C53,出納簿!$A$6:$J$168,L$1))</f>
        <v/>
      </c>
      <c r="M53" s="161" t="str">
        <f aca="false">IF(ISERROR(VLOOKUP($C53,出納簿!$A$6:$J$168,M$1)),"",VLOOKUP($C53,出納簿!$A$6:$J$168,M$1))</f>
        <v/>
      </c>
      <c r="N53" s="162" t="str">
        <f aca="false">IF(ISERROR(VLOOKUP($C53,出納簿!$A$6:$J$168,N$1)),"",VLOOKUP($C53,出納簿!$A$6:$J$168,N$1))</f>
        <v/>
      </c>
    </row>
    <row r="54" customFormat="false" ht="26.25" hidden="false" customHeight="true" outlineLevel="0" collapsed="false">
      <c r="A54" s="145" t="n">
        <f aca="false">IF(出納簿!F54="",0,IF(出納簿!F54=$E$4,1,0))</f>
        <v>0</v>
      </c>
      <c r="B54" s="145" t="n">
        <f aca="false">IF(A54=0,0,SUM(A$6:A54))</f>
        <v>0</v>
      </c>
      <c r="C54" s="145" t="e">
        <f aca="false">MATCH(ROW(A54)-5,$B$6:$B$168,0)</f>
        <v>#N/A</v>
      </c>
      <c r="D54" s="56" t="n">
        <v>21</v>
      </c>
      <c r="E54" s="154" t="str">
        <f aca="false">IF(ISERROR(VLOOKUP($C54,出納簿!$A$6:$J$168,E$1)),"",VLOOKUP($C54,出納簿!$A$6:$J$168,E$1))</f>
        <v/>
      </c>
      <c r="F54" s="155" t="str">
        <f aca="false">IF(ISERROR(VLOOKUP($C54,出納簿!$A$6:$J$168,F$1)),"",VLOOKUP($C54,出納簿!$A$6:$J$168,F$1))</f>
        <v/>
      </c>
      <c r="G54" s="156" t="str">
        <f aca="false">IF(ISERROR(VLOOKUP($C54,出納簿!$A$6:$J$168,G$1)),"",VLOOKUP($C54,出納簿!$A$6:$J$168,G$1))</f>
        <v/>
      </c>
      <c r="H54" s="157" t="str">
        <f aca="false">IF(ISERROR(VLOOKUP($C54,出納簿!$A$6:$J$168,H$1)),"",VLOOKUP($C54,出納簿!$A$6:$J$168,H$1))</f>
        <v/>
      </c>
      <c r="I54" s="158" t="str">
        <f aca="false">IF(ISERROR(VLOOKUP($C54,出納簿!$A$6:$J$168,I$1)),"",VLOOKUP($C54,出納簿!$A$6:$J$168,I$1))</f>
        <v/>
      </c>
      <c r="J54" s="159" t="str">
        <f aca="false">IF(ISERROR(VLOOKUP($C54,出納簿!$A$6:$J$168,J$1)),"",VLOOKUP($C54,出納簿!$A$6:$J$168,J$1))</f>
        <v/>
      </c>
      <c r="K54" s="160" t="str">
        <f aca="false">IF(ISERROR(VLOOKUP($C54,出納簿!$A$6:$J$168,K$1)),"",VLOOKUP($C54,出納簿!$A$6:$J$168,K$1))</f>
        <v/>
      </c>
      <c r="L54" s="161" t="str">
        <f aca="false">IF(ISERROR(VLOOKUP($C54,出納簿!$A$6:$J$168,L$1)),"",VLOOKUP($C54,出納簿!$A$6:$J$168,L$1))</f>
        <v/>
      </c>
      <c r="M54" s="161" t="str">
        <f aca="false">IF(ISERROR(VLOOKUP($C54,出納簿!$A$6:$J$168,M$1)),"",VLOOKUP($C54,出納簿!$A$6:$J$168,M$1))</f>
        <v/>
      </c>
      <c r="N54" s="162" t="str">
        <f aca="false">IF(ISERROR(VLOOKUP($C54,出納簿!$A$6:$J$168,N$1)),"",VLOOKUP($C54,出納簿!$A$6:$J$168,N$1))</f>
        <v/>
      </c>
    </row>
    <row r="55" customFormat="false" ht="26.25" hidden="false" customHeight="true" outlineLevel="0" collapsed="false">
      <c r="A55" s="145" t="n">
        <f aca="false">IF(出納簿!F55="",0,IF(出納簿!F55=$E$4,1,0))</f>
        <v>0</v>
      </c>
      <c r="B55" s="145" t="n">
        <f aca="false">IF(A55=0,0,SUM(A$6:A55))</f>
        <v>0</v>
      </c>
      <c r="C55" s="145" t="e">
        <f aca="false">MATCH(ROW(A55)-5,$B$6:$B$168,0)</f>
        <v>#N/A</v>
      </c>
      <c r="D55" s="56" t="n">
        <v>22</v>
      </c>
      <c r="E55" s="154" t="str">
        <f aca="false">IF(ISERROR(VLOOKUP($C55,出納簿!$A$6:$J$168,E$1)),"",VLOOKUP($C55,出納簿!$A$6:$J$168,E$1))</f>
        <v/>
      </c>
      <c r="F55" s="155" t="str">
        <f aca="false">IF(ISERROR(VLOOKUP($C55,出納簿!$A$6:$J$168,F$1)),"",VLOOKUP($C55,出納簿!$A$6:$J$168,F$1))</f>
        <v/>
      </c>
      <c r="G55" s="156" t="str">
        <f aca="false">IF(ISERROR(VLOOKUP($C55,出納簿!$A$6:$J$168,G$1)),"",VLOOKUP($C55,出納簿!$A$6:$J$168,G$1))</f>
        <v/>
      </c>
      <c r="H55" s="157" t="str">
        <f aca="false">IF(ISERROR(VLOOKUP($C55,出納簿!$A$6:$J$168,H$1)),"",VLOOKUP($C55,出納簿!$A$6:$J$168,H$1))</f>
        <v/>
      </c>
      <c r="I55" s="158" t="str">
        <f aca="false">IF(ISERROR(VLOOKUP($C55,出納簿!$A$6:$J$168,I$1)),"",VLOOKUP($C55,出納簿!$A$6:$J$168,I$1))</f>
        <v/>
      </c>
      <c r="J55" s="159" t="str">
        <f aca="false">IF(ISERROR(VLOOKUP($C55,出納簿!$A$6:$J$168,J$1)),"",VLOOKUP($C55,出納簿!$A$6:$J$168,J$1))</f>
        <v/>
      </c>
      <c r="K55" s="160" t="str">
        <f aca="false">IF(ISERROR(VLOOKUP($C55,出納簿!$A$6:$J$168,K$1)),"",VLOOKUP($C55,出納簿!$A$6:$J$168,K$1))</f>
        <v/>
      </c>
      <c r="L55" s="161" t="str">
        <f aca="false">IF(ISERROR(VLOOKUP($C55,出納簿!$A$6:$J$168,L$1)),"",VLOOKUP($C55,出納簿!$A$6:$J$168,L$1))</f>
        <v/>
      </c>
      <c r="M55" s="161" t="str">
        <f aca="false">IF(ISERROR(VLOOKUP($C55,出納簿!$A$6:$J$168,M$1)),"",VLOOKUP($C55,出納簿!$A$6:$J$168,M$1))</f>
        <v/>
      </c>
      <c r="N55" s="162" t="str">
        <f aca="false">IF(ISERROR(VLOOKUP($C55,出納簿!$A$6:$J$168,N$1)),"",VLOOKUP($C55,出納簿!$A$6:$J$168,N$1))</f>
        <v/>
      </c>
    </row>
    <row r="56" customFormat="false" ht="26.25" hidden="false" customHeight="true" outlineLevel="0" collapsed="false">
      <c r="A56" s="145" t="n">
        <f aca="false">IF(出納簿!F56="",0,IF(出納簿!F56=$E$4,1,0))</f>
        <v>0</v>
      </c>
      <c r="B56" s="145" t="n">
        <f aca="false">IF(A56=0,0,SUM(A$6:A56))</f>
        <v>0</v>
      </c>
      <c r="C56" s="145" t="e">
        <f aca="false">MATCH(ROW(A56)-5,$B$6:$B$168,0)</f>
        <v>#N/A</v>
      </c>
      <c r="D56" s="56" t="n">
        <v>23</v>
      </c>
      <c r="E56" s="154" t="str">
        <f aca="false">IF(ISERROR(VLOOKUP($C56,出納簿!$A$6:$J$168,E$1)),"",VLOOKUP($C56,出納簿!$A$6:$J$168,E$1))</f>
        <v/>
      </c>
      <c r="F56" s="155" t="str">
        <f aca="false">IF(ISERROR(VLOOKUP($C56,出納簿!$A$6:$J$168,F$1)),"",VLOOKUP($C56,出納簿!$A$6:$J$168,F$1))</f>
        <v/>
      </c>
      <c r="G56" s="156" t="str">
        <f aca="false">IF(ISERROR(VLOOKUP($C56,出納簿!$A$6:$J$168,G$1)),"",VLOOKUP($C56,出納簿!$A$6:$J$168,G$1))</f>
        <v/>
      </c>
      <c r="H56" s="157" t="str">
        <f aca="false">IF(ISERROR(VLOOKUP($C56,出納簿!$A$6:$J$168,H$1)),"",VLOOKUP($C56,出納簿!$A$6:$J$168,H$1))</f>
        <v/>
      </c>
      <c r="I56" s="158" t="str">
        <f aca="false">IF(ISERROR(VLOOKUP($C56,出納簿!$A$6:$J$168,I$1)),"",VLOOKUP($C56,出納簿!$A$6:$J$168,I$1))</f>
        <v/>
      </c>
      <c r="J56" s="159" t="str">
        <f aca="false">IF(ISERROR(VLOOKUP($C56,出納簿!$A$6:$J$168,J$1)),"",VLOOKUP($C56,出納簿!$A$6:$J$168,J$1))</f>
        <v/>
      </c>
      <c r="K56" s="160" t="str">
        <f aca="false">IF(ISERROR(VLOOKUP($C56,出納簿!$A$6:$J$168,K$1)),"",VLOOKUP($C56,出納簿!$A$6:$J$168,K$1))</f>
        <v/>
      </c>
      <c r="L56" s="161" t="str">
        <f aca="false">IF(ISERROR(VLOOKUP($C56,出納簿!$A$6:$J$168,L$1)),"",VLOOKUP($C56,出納簿!$A$6:$J$168,L$1))</f>
        <v/>
      </c>
      <c r="M56" s="161" t="str">
        <f aca="false">IF(ISERROR(VLOOKUP($C56,出納簿!$A$6:$J$168,M$1)),"",VLOOKUP($C56,出納簿!$A$6:$J$168,M$1))</f>
        <v/>
      </c>
      <c r="N56" s="162" t="str">
        <f aca="false">IF(ISERROR(VLOOKUP($C56,出納簿!$A$6:$J$168,N$1)),"",VLOOKUP($C56,出納簿!$A$6:$J$168,N$1))</f>
        <v/>
      </c>
    </row>
    <row r="57" customFormat="false" ht="26.25" hidden="false" customHeight="true" outlineLevel="0" collapsed="false">
      <c r="A57" s="145" t="n">
        <f aca="false">IF(出納簿!F57="",0,IF(出納簿!F57=$E$4,1,0))</f>
        <v>0</v>
      </c>
      <c r="B57" s="145" t="n">
        <f aca="false">IF(A57=0,0,SUM(A$6:A57))</f>
        <v>0</v>
      </c>
      <c r="C57" s="145" t="e">
        <f aca="false">MATCH(ROW(A57)-5,$B$6:$B$168,0)</f>
        <v>#N/A</v>
      </c>
      <c r="D57" s="56" t="n">
        <v>24</v>
      </c>
      <c r="E57" s="154" t="str">
        <f aca="false">IF(ISERROR(VLOOKUP($C57,出納簿!$A$6:$J$168,E$1)),"",VLOOKUP($C57,出納簿!$A$6:$J$168,E$1))</f>
        <v/>
      </c>
      <c r="F57" s="155" t="str">
        <f aca="false">IF(ISERROR(VLOOKUP($C57,出納簿!$A$6:$J$168,F$1)),"",VLOOKUP($C57,出納簿!$A$6:$J$168,F$1))</f>
        <v/>
      </c>
      <c r="G57" s="156" t="str">
        <f aca="false">IF(ISERROR(VLOOKUP($C57,出納簿!$A$6:$J$168,G$1)),"",VLOOKUP($C57,出納簿!$A$6:$J$168,G$1))</f>
        <v/>
      </c>
      <c r="H57" s="157" t="str">
        <f aca="false">IF(ISERROR(VLOOKUP($C57,出納簿!$A$6:$J$168,H$1)),"",VLOOKUP($C57,出納簿!$A$6:$J$168,H$1))</f>
        <v/>
      </c>
      <c r="I57" s="158" t="str">
        <f aca="false">IF(ISERROR(VLOOKUP($C57,出納簿!$A$6:$J$168,I$1)),"",VLOOKUP($C57,出納簿!$A$6:$J$168,I$1))</f>
        <v/>
      </c>
      <c r="J57" s="159" t="str">
        <f aca="false">IF(ISERROR(VLOOKUP($C57,出納簿!$A$6:$J$168,J$1)),"",VLOOKUP($C57,出納簿!$A$6:$J$168,J$1))</f>
        <v/>
      </c>
      <c r="K57" s="160" t="str">
        <f aca="false">IF(ISERROR(VLOOKUP($C57,出納簿!$A$6:$J$168,K$1)),"",VLOOKUP($C57,出納簿!$A$6:$J$168,K$1))</f>
        <v/>
      </c>
      <c r="L57" s="161" t="str">
        <f aca="false">IF(ISERROR(VLOOKUP($C57,出納簿!$A$6:$J$168,L$1)),"",VLOOKUP($C57,出納簿!$A$6:$J$168,L$1))</f>
        <v/>
      </c>
      <c r="M57" s="161" t="str">
        <f aca="false">IF(ISERROR(VLOOKUP($C57,出納簿!$A$6:$J$168,M$1)),"",VLOOKUP($C57,出納簿!$A$6:$J$168,M$1))</f>
        <v/>
      </c>
      <c r="N57" s="162" t="str">
        <f aca="false">IF(ISERROR(VLOOKUP($C57,出納簿!$A$6:$J$168,N$1)),"",VLOOKUP($C57,出納簿!$A$6:$J$168,N$1))</f>
        <v/>
      </c>
    </row>
    <row r="58" customFormat="false" ht="26.25" hidden="false" customHeight="true" outlineLevel="0" collapsed="false">
      <c r="A58" s="145" t="n">
        <f aca="false">IF(出納簿!F58="",0,IF(出納簿!F58=$E$4,1,0))</f>
        <v>0</v>
      </c>
      <c r="B58" s="145" t="n">
        <f aca="false">IF(A58=0,0,SUM(A$6:A58))</f>
        <v>0</v>
      </c>
      <c r="C58" s="145" t="e">
        <f aca="false">MATCH(ROW(A58)-5,$B$6:$B$168,0)</f>
        <v>#N/A</v>
      </c>
      <c r="D58" s="56" t="n">
        <v>25</v>
      </c>
      <c r="E58" s="154" t="str">
        <f aca="false">IF(ISERROR(VLOOKUP($C58,出納簿!$A$6:$J$168,E$1)),"",VLOOKUP($C58,出納簿!$A$6:$J$168,E$1))</f>
        <v/>
      </c>
      <c r="F58" s="155" t="str">
        <f aca="false">IF(ISERROR(VLOOKUP($C58,出納簿!$A$6:$J$168,F$1)),"",VLOOKUP($C58,出納簿!$A$6:$J$168,F$1))</f>
        <v/>
      </c>
      <c r="G58" s="156" t="str">
        <f aca="false">IF(ISERROR(VLOOKUP($C58,出納簿!$A$6:$J$168,G$1)),"",VLOOKUP($C58,出納簿!$A$6:$J$168,G$1))</f>
        <v/>
      </c>
      <c r="H58" s="157" t="str">
        <f aca="false">IF(ISERROR(VLOOKUP($C58,出納簿!$A$6:$J$168,H$1)),"",VLOOKUP($C58,出納簿!$A$6:$J$168,H$1))</f>
        <v/>
      </c>
      <c r="I58" s="158" t="str">
        <f aca="false">IF(ISERROR(VLOOKUP($C58,出納簿!$A$6:$J$168,I$1)),"",VLOOKUP($C58,出納簿!$A$6:$J$168,I$1))</f>
        <v/>
      </c>
      <c r="J58" s="159" t="str">
        <f aca="false">IF(ISERROR(VLOOKUP($C58,出納簿!$A$6:$J$168,J$1)),"",VLOOKUP($C58,出納簿!$A$6:$J$168,J$1))</f>
        <v/>
      </c>
      <c r="K58" s="160" t="str">
        <f aca="false">IF(ISERROR(VLOOKUP($C58,出納簿!$A$6:$J$168,K$1)),"",VLOOKUP($C58,出納簿!$A$6:$J$168,K$1))</f>
        <v/>
      </c>
      <c r="L58" s="161" t="str">
        <f aca="false">IF(ISERROR(VLOOKUP($C58,出納簿!$A$6:$J$168,L$1)),"",VLOOKUP($C58,出納簿!$A$6:$J$168,L$1))</f>
        <v/>
      </c>
      <c r="M58" s="161" t="str">
        <f aca="false">IF(ISERROR(VLOOKUP($C58,出納簿!$A$6:$J$168,M$1)),"",VLOOKUP($C58,出納簿!$A$6:$J$168,M$1))</f>
        <v/>
      </c>
      <c r="N58" s="162" t="str">
        <f aca="false">IF(ISERROR(VLOOKUP($C58,出納簿!$A$6:$J$168,N$1)),"",VLOOKUP($C58,出納簿!$A$6:$J$168,N$1))</f>
        <v/>
      </c>
    </row>
    <row r="59" customFormat="false" ht="26.25" hidden="false" customHeight="true" outlineLevel="0" collapsed="false">
      <c r="A59" s="145" t="n">
        <f aca="false">IF(出納簿!F59="",0,IF(出納簿!F59=$E$4,1,0))</f>
        <v>0</v>
      </c>
      <c r="B59" s="145" t="n">
        <f aca="false">IF(A59=0,0,SUM(A$6:A59))</f>
        <v>0</v>
      </c>
      <c r="C59" s="145" t="e">
        <f aca="false">MATCH(ROW(A59)-5,$B$6:$B$168,0)</f>
        <v>#N/A</v>
      </c>
      <c r="D59" s="56" t="n">
        <v>26</v>
      </c>
      <c r="E59" s="154" t="str">
        <f aca="false">IF(ISERROR(VLOOKUP($C59,出納簿!$A$6:$J$168,E$1)),"",VLOOKUP($C59,出納簿!$A$6:$J$168,E$1))</f>
        <v/>
      </c>
      <c r="F59" s="155" t="str">
        <f aca="false">IF(ISERROR(VLOOKUP($C59,出納簿!$A$6:$J$168,F$1)),"",VLOOKUP($C59,出納簿!$A$6:$J$168,F$1))</f>
        <v/>
      </c>
      <c r="G59" s="156" t="str">
        <f aca="false">IF(ISERROR(VLOOKUP($C59,出納簿!$A$6:$J$168,G$1)),"",VLOOKUP($C59,出納簿!$A$6:$J$168,G$1))</f>
        <v/>
      </c>
      <c r="H59" s="157" t="str">
        <f aca="false">IF(ISERROR(VLOOKUP($C59,出納簿!$A$6:$J$168,H$1)),"",VLOOKUP($C59,出納簿!$A$6:$J$168,H$1))</f>
        <v/>
      </c>
      <c r="I59" s="158" t="str">
        <f aca="false">IF(ISERROR(VLOOKUP($C59,出納簿!$A$6:$J$168,I$1)),"",VLOOKUP($C59,出納簿!$A$6:$J$168,I$1))</f>
        <v/>
      </c>
      <c r="J59" s="159" t="str">
        <f aca="false">IF(ISERROR(VLOOKUP($C59,出納簿!$A$6:$J$168,J$1)),"",VLOOKUP($C59,出納簿!$A$6:$J$168,J$1))</f>
        <v/>
      </c>
      <c r="K59" s="160" t="str">
        <f aca="false">IF(ISERROR(VLOOKUP($C59,出納簿!$A$6:$J$168,K$1)),"",VLOOKUP($C59,出納簿!$A$6:$J$168,K$1))</f>
        <v/>
      </c>
      <c r="L59" s="161" t="str">
        <f aca="false">IF(ISERROR(VLOOKUP($C59,出納簿!$A$6:$J$168,L$1)),"",VLOOKUP($C59,出納簿!$A$6:$J$168,L$1))</f>
        <v/>
      </c>
      <c r="M59" s="161" t="str">
        <f aca="false">IF(ISERROR(VLOOKUP($C59,出納簿!$A$6:$J$168,M$1)),"",VLOOKUP($C59,出納簿!$A$6:$J$168,M$1))</f>
        <v/>
      </c>
      <c r="N59" s="162" t="str">
        <f aca="false">IF(ISERROR(VLOOKUP($C59,出納簿!$A$6:$J$168,N$1)),"",VLOOKUP($C59,出納簿!$A$6:$J$168,N$1))</f>
        <v/>
      </c>
    </row>
    <row r="60" customFormat="false" ht="26.25" hidden="false" customHeight="true" outlineLevel="0" collapsed="false">
      <c r="A60" s="145" t="n">
        <f aca="false">IF(出納簿!F60="",0,IF(出納簿!F60=$E$4,1,0))</f>
        <v>0</v>
      </c>
      <c r="B60" s="145" t="n">
        <f aca="false">IF(A60=0,0,SUM(A$6:A60))</f>
        <v>0</v>
      </c>
      <c r="C60" s="145" t="e">
        <f aca="false">MATCH(ROW(A60)-5,$B$6:$B$168,0)</f>
        <v>#N/A</v>
      </c>
      <c r="D60" s="56" t="n">
        <v>27</v>
      </c>
      <c r="E60" s="154" t="str">
        <f aca="false">IF(ISERROR(VLOOKUP($C60,出納簿!$A$6:$J$168,E$1)),"",VLOOKUP($C60,出納簿!$A$6:$J$168,E$1))</f>
        <v/>
      </c>
      <c r="F60" s="155" t="str">
        <f aca="false">IF(ISERROR(VLOOKUP($C60,出納簿!$A$6:$J$168,F$1)),"",VLOOKUP($C60,出納簿!$A$6:$J$168,F$1))</f>
        <v/>
      </c>
      <c r="G60" s="156" t="str">
        <f aca="false">IF(ISERROR(VLOOKUP($C60,出納簿!$A$6:$J$168,G$1)),"",VLOOKUP($C60,出納簿!$A$6:$J$168,G$1))</f>
        <v/>
      </c>
      <c r="H60" s="157" t="str">
        <f aca="false">IF(ISERROR(VLOOKUP($C60,出納簿!$A$6:$J$168,H$1)),"",VLOOKUP($C60,出納簿!$A$6:$J$168,H$1))</f>
        <v/>
      </c>
      <c r="I60" s="158" t="str">
        <f aca="false">IF(ISERROR(VLOOKUP($C60,出納簿!$A$6:$J$168,I$1)),"",VLOOKUP($C60,出納簿!$A$6:$J$168,I$1))</f>
        <v/>
      </c>
      <c r="J60" s="159" t="str">
        <f aca="false">IF(ISERROR(VLOOKUP($C60,出納簿!$A$6:$J$168,J$1)),"",VLOOKUP($C60,出納簿!$A$6:$J$168,J$1))</f>
        <v/>
      </c>
      <c r="K60" s="160" t="str">
        <f aca="false">IF(ISERROR(VLOOKUP($C60,出納簿!$A$6:$J$168,K$1)),"",VLOOKUP($C60,出納簿!$A$6:$J$168,K$1))</f>
        <v/>
      </c>
      <c r="L60" s="161" t="str">
        <f aca="false">IF(ISERROR(VLOOKUP($C60,出納簿!$A$6:$J$168,L$1)),"",VLOOKUP($C60,出納簿!$A$6:$J$168,L$1))</f>
        <v/>
      </c>
      <c r="M60" s="161" t="str">
        <f aca="false">IF(ISERROR(VLOOKUP($C60,出納簿!$A$6:$J$168,M$1)),"",VLOOKUP($C60,出納簿!$A$6:$J$168,M$1))</f>
        <v/>
      </c>
      <c r="N60" s="162" t="str">
        <f aca="false">IF(ISERROR(VLOOKUP($C60,出納簿!$A$6:$J$168,N$1)),"",VLOOKUP($C60,出納簿!$A$6:$J$168,N$1))</f>
        <v/>
      </c>
    </row>
    <row r="61" customFormat="false" ht="26.25" hidden="false" customHeight="true" outlineLevel="0" collapsed="false">
      <c r="A61" s="145" t="n">
        <f aca="false">IF(出納簿!F61="",0,IF(出納簿!F61=$E$4,1,0))</f>
        <v>0</v>
      </c>
      <c r="B61" s="145" t="n">
        <f aca="false">IF(A61=0,0,SUM(A$6:A61))</f>
        <v>0</v>
      </c>
      <c r="C61" s="145" t="e">
        <f aca="false">MATCH(ROW(A61)-5,$B$6:$B$168,0)</f>
        <v>#N/A</v>
      </c>
      <c r="D61" s="56" t="n">
        <v>28</v>
      </c>
      <c r="E61" s="163" t="str">
        <f aca="false">IF(ISERROR(VLOOKUP($C61,出納簿!$A$6:$J$168,E$1)),"",VLOOKUP($C61,出納簿!$A$6:$J$168,E$1))</f>
        <v/>
      </c>
      <c r="F61" s="164" t="str">
        <f aca="false">IF(ISERROR(VLOOKUP($C61,出納簿!$A$6:$J$168,F$1)),"",VLOOKUP($C61,出納簿!$A$6:$J$168,F$1))</f>
        <v/>
      </c>
      <c r="G61" s="165" t="str">
        <f aca="false">IF(ISERROR(VLOOKUP($C61,出納簿!$A$6:$J$168,G$1)),"",VLOOKUP($C61,出納簿!$A$6:$J$168,G$1))</f>
        <v/>
      </c>
      <c r="H61" s="166" t="str">
        <f aca="false">IF(ISERROR(VLOOKUP($C61,出納簿!$A$6:$J$168,H$1)),"",VLOOKUP($C61,出納簿!$A$6:$J$168,H$1))</f>
        <v/>
      </c>
      <c r="I61" s="167" t="str">
        <f aca="false">IF(ISERROR(VLOOKUP($C61,出納簿!$A$6:$J$168,I$1)),"",VLOOKUP($C61,出納簿!$A$6:$J$168,I$1))</f>
        <v/>
      </c>
      <c r="J61" s="168" t="str">
        <f aca="false">IF(ISERROR(VLOOKUP($C61,出納簿!$A$6:$J$168,J$1)),"",VLOOKUP($C61,出納簿!$A$6:$J$168,J$1))</f>
        <v/>
      </c>
      <c r="K61" s="169" t="str">
        <f aca="false">IF(ISERROR(VLOOKUP($C61,出納簿!$A$6:$J$168,K$1)),"",VLOOKUP($C61,出納簿!$A$6:$J$168,K$1))</f>
        <v/>
      </c>
      <c r="L61" s="170" t="str">
        <f aca="false">IF(ISERROR(VLOOKUP($C61,出納簿!$A$6:$J$168,L$1)),"",VLOOKUP($C61,出納簿!$A$6:$J$168,L$1))</f>
        <v/>
      </c>
      <c r="M61" s="170" t="str">
        <f aca="false">IF(ISERROR(VLOOKUP($C61,出納簿!$A$6:$J$168,M$1)),"",VLOOKUP($C61,出納簿!$A$6:$J$168,M$1))</f>
        <v/>
      </c>
      <c r="N61" s="171" t="str">
        <f aca="false">IF(ISERROR(VLOOKUP($C61,出納簿!$A$6:$J$168,N$1)),"",VLOOKUP($C61,出納簿!$A$6:$J$168,N$1))</f>
        <v/>
      </c>
    </row>
    <row r="62" customFormat="false" ht="14.25" hidden="false" customHeight="false" outlineLevel="0" collapsed="false">
      <c r="A62" s="145" t="n">
        <f aca="false">IF(出納簿!F62="",0,IF(出納簿!F62=$E$4,1,0))</f>
        <v>0</v>
      </c>
      <c r="B62" s="145" t="n">
        <f aca="false">IF(A62=0,0,SUM(A$6:A62))</f>
        <v>0</v>
      </c>
      <c r="C62" s="145" t="e">
        <f aca="false">MATCH(ROW(A62)-5,$B$6:$B$168,0)</f>
        <v>#N/A</v>
      </c>
    </row>
    <row r="63" customFormat="false" ht="13.5" hidden="false" customHeight="false" outlineLevel="0" collapsed="false">
      <c r="A63" s="145" t="n">
        <f aca="false">IF(出納簿!F63="",0,IF(出納簿!F63=$E$4,1,0))</f>
        <v>0</v>
      </c>
      <c r="B63" s="145" t="n">
        <f aca="false">IF(A63=0,0,SUM(A$6:A63))</f>
        <v>0</v>
      </c>
      <c r="C63" s="145" t="e">
        <f aca="false">MATCH(ROW(A63)-5,$B$6:$B$168,0)</f>
        <v>#N/A</v>
      </c>
    </row>
    <row r="64" customFormat="false" ht="13.5" hidden="false" customHeight="false" outlineLevel="0" collapsed="false">
      <c r="A64" s="145" t="n">
        <f aca="false">IF(出納簿!F64="",0,IF(出納簿!F64=$E$4,1,0))</f>
        <v>0</v>
      </c>
      <c r="B64" s="145" t="n">
        <f aca="false">IF(A64=0,0,SUM(A$6:A64))</f>
        <v>0</v>
      </c>
      <c r="C64" s="145" t="e">
        <f aca="false">MATCH(ROW(A64)-5,$B$6:$B$168,0)</f>
        <v>#N/A</v>
      </c>
    </row>
    <row r="65" customFormat="false" ht="13.5" hidden="false" customHeight="false" outlineLevel="0" collapsed="false">
      <c r="A65" s="145" t="n">
        <f aca="false">IF(出納簿!F65="",0,IF(出納簿!F65=$E$4,1,0))</f>
        <v>0</v>
      </c>
      <c r="B65" s="145" t="n">
        <f aca="false">IF(A65=0,0,SUM(A$6:A65))</f>
        <v>0</v>
      </c>
      <c r="C65" s="145" t="e">
        <f aca="false">MATCH(ROW(A65)-5,$B$6:$B$168,0)</f>
        <v>#N/A</v>
      </c>
    </row>
    <row r="66" customFormat="false" ht="13.5" hidden="false" customHeight="false" outlineLevel="0" collapsed="false">
      <c r="A66" s="145" t="n">
        <f aca="false">IF(出納簿!F66="",0,IF(出納簿!F66=$E$4,1,0))</f>
        <v>0</v>
      </c>
      <c r="B66" s="145" t="n">
        <f aca="false">IF(A66=0,0,SUM(A$6:A66))</f>
        <v>0</v>
      </c>
      <c r="C66" s="145" t="e">
        <f aca="false">MATCH(ROW(A66)-5,$B$6:$B$168,0)</f>
        <v>#N/A</v>
      </c>
    </row>
    <row r="67" customFormat="false" ht="13.5" hidden="false" customHeight="false" outlineLevel="0" collapsed="false">
      <c r="A67" s="145" t="n">
        <f aca="false">IF(出納簿!F67="",0,IF(出納簿!F67=$E$4,1,0))</f>
        <v>0</v>
      </c>
      <c r="B67" s="145" t="n">
        <f aca="false">IF(A67=0,0,SUM(A$6:A67))</f>
        <v>0</v>
      </c>
      <c r="C67" s="145" t="e">
        <f aca="false">MATCH(ROW(A67)-5,$B$6:$B$168,0)</f>
        <v>#N/A</v>
      </c>
    </row>
    <row r="68" customFormat="false" ht="13.5" hidden="false" customHeight="false" outlineLevel="0" collapsed="false">
      <c r="A68" s="145" t="n">
        <f aca="false">IF(出納簿!F68="",0,IF(出納簿!F68=$E$4,1,0))</f>
        <v>0</v>
      </c>
      <c r="B68" s="145" t="n">
        <f aca="false">IF(A68=0,0,SUM(A$6:A68))</f>
        <v>0</v>
      </c>
      <c r="C68" s="145" t="e">
        <f aca="false">MATCH(ROW(A68)-5,$B$6:$B$168,0)</f>
        <v>#N/A</v>
      </c>
    </row>
    <row r="69" customFormat="false" ht="13.5" hidden="false" customHeight="false" outlineLevel="0" collapsed="false">
      <c r="A69" s="145" t="n">
        <f aca="false">IF(出納簿!F69="",0,IF(出納簿!F69=$E$4,1,0))</f>
        <v>0</v>
      </c>
      <c r="B69" s="145" t="n">
        <f aca="false">IF(A69=0,0,SUM(A$6:A69))</f>
        <v>0</v>
      </c>
      <c r="C69" s="145" t="e">
        <f aca="false">MATCH(ROW(A69)-5,$B$6:$B$168,0)</f>
        <v>#N/A</v>
      </c>
    </row>
    <row r="70" customFormat="false" ht="13.5" hidden="false" customHeight="false" outlineLevel="0" collapsed="false">
      <c r="A70" s="145" t="n">
        <f aca="false">IF(出納簿!F70="",0,IF(出納簿!F70=$E$4,1,0))</f>
        <v>0</v>
      </c>
      <c r="B70" s="145" t="n">
        <f aca="false">IF(A70=0,0,SUM(A$6:A70))</f>
        <v>0</v>
      </c>
      <c r="C70" s="145" t="e">
        <f aca="false">MATCH(ROW(A70)-5,$B$6:$B$168,0)</f>
        <v>#N/A</v>
      </c>
    </row>
    <row r="71" customFormat="false" ht="13.5" hidden="false" customHeight="false" outlineLevel="0" collapsed="false">
      <c r="A71" s="145" t="n">
        <f aca="false">IF(出納簿!F71="",0,IF(出納簿!F71=$E$4,1,0))</f>
        <v>0</v>
      </c>
      <c r="B71" s="145" t="n">
        <f aca="false">IF(A71=0,0,SUM(A$6:A71))</f>
        <v>0</v>
      </c>
      <c r="C71" s="145" t="e">
        <f aca="false">MATCH(ROW(A71)-5,$B$6:$B$168,0)</f>
        <v>#N/A</v>
      </c>
    </row>
    <row r="72" customFormat="false" ht="13.5" hidden="false" customHeight="false" outlineLevel="0" collapsed="false">
      <c r="A72" s="145" t="n">
        <f aca="false">IF(出納簿!F72="",0,IF(出納簿!F72=$E$4,1,0))</f>
        <v>0</v>
      </c>
      <c r="B72" s="145" t="n">
        <f aca="false">IF(A72=0,0,SUM(A$6:A72))</f>
        <v>0</v>
      </c>
      <c r="C72" s="145" t="e">
        <f aca="false">MATCH(ROW(A72)-5,$B$6:$B$168,0)</f>
        <v>#N/A</v>
      </c>
    </row>
    <row r="73" customFormat="false" ht="13.5" hidden="false" customHeight="false" outlineLevel="0" collapsed="false">
      <c r="A73" s="145" t="n">
        <f aca="false">IF(出納簿!F73="",0,IF(出納簿!F73=$E$4,1,0))</f>
        <v>0</v>
      </c>
      <c r="B73" s="145" t="n">
        <f aca="false">IF(A73=0,0,SUM(A$6:A73))</f>
        <v>0</v>
      </c>
      <c r="C73" s="145" t="e">
        <f aca="false">MATCH(ROW(A73)-5,$B$6:$B$168,0)</f>
        <v>#N/A</v>
      </c>
    </row>
    <row r="74" customFormat="false" ht="13.5" hidden="false" customHeight="false" outlineLevel="0" collapsed="false">
      <c r="A74" s="145" t="n">
        <f aca="false">IF(出納簿!F74="",0,IF(出納簿!F74=$E$4,1,0))</f>
        <v>0</v>
      </c>
      <c r="B74" s="145" t="n">
        <f aca="false">IF(A74=0,0,SUM(A$6:A74))</f>
        <v>0</v>
      </c>
      <c r="C74" s="145" t="e">
        <f aca="false">MATCH(ROW(A74)-5,$B$6:$B$168,0)</f>
        <v>#N/A</v>
      </c>
    </row>
    <row r="75" customFormat="false" ht="13.5" hidden="false" customHeight="false" outlineLevel="0" collapsed="false">
      <c r="A75" s="145" t="n">
        <f aca="false">IF(出納簿!F75="",0,IF(出納簿!F75=$E$4,1,0))</f>
        <v>0</v>
      </c>
      <c r="B75" s="145" t="n">
        <f aca="false">IF(A75=0,0,SUM(A$6:A75))</f>
        <v>0</v>
      </c>
      <c r="C75" s="145" t="e">
        <f aca="false">MATCH(ROW(A75)-5,$B$6:$B$168,0)</f>
        <v>#N/A</v>
      </c>
    </row>
    <row r="76" customFormat="false" ht="13.5" hidden="false" customHeight="false" outlineLevel="0" collapsed="false">
      <c r="A76" s="145" t="n">
        <f aca="false">IF(出納簿!F76="",0,IF(出納簿!F76=$E$4,1,0))</f>
        <v>0</v>
      </c>
      <c r="B76" s="145" t="n">
        <f aca="false">IF(A76=0,0,SUM(A$6:A76))</f>
        <v>0</v>
      </c>
      <c r="C76" s="145" t="e">
        <f aca="false">MATCH(ROW(A76)-5,$B$6:$B$168,0)</f>
        <v>#N/A</v>
      </c>
    </row>
    <row r="77" customFormat="false" ht="13.5" hidden="false" customHeight="false" outlineLevel="0" collapsed="false">
      <c r="A77" s="145" t="n">
        <f aca="false">IF(出納簿!F77="",0,IF(出納簿!F77=$E$4,1,0))</f>
        <v>0</v>
      </c>
      <c r="B77" s="145" t="n">
        <f aca="false">IF(A77=0,0,SUM(A$6:A77))</f>
        <v>0</v>
      </c>
      <c r="C77" s="145" t="e">
        <f aca="false">MATCH(ROW(A77)-5,$B$6:$B$168,0)</f>
        <v>#N/A</v>
      </c>
    </row>
    <row r="78" customFormat="false" ht="13.5" hidden="false" customHeight="false" outlineLevel="0" collapsed="false">
      <c r="A78" s="145" t="n">
        <f aca="false">IF(出納簿!F78="",0,IF(出納簿!F78=$E$4,1,0))</f>
        <v>0</v>
      </c>
      <c r="B78" s="145" t="n">
        <f aca="false">IF(A78=0,0,SUM(A$6:A78))</f>
        <v>0</v>
      </c>
      <c r="C78" s="145" t="e">
        <f aca="false">MATCH(ROW(A78)-5,$B$6:$B$168,0)</f>
        <v>#N/A</v>
      </c>
    </row>
    <row r="79" customFormat="false" ht="13.5" hidden="false" customHeight="false" outlineLevel="0" collapsed="false">
      <c r="A79" s="145" t="n">
        <f aca="false">IF(出納簿!F79="",0,IF(出納簿!F79=$E$4,1,0))</f>
        <v>0</v>
      </c>
      <c r="B79" s="145" t="n">
        <f aca="false">IF(A79=0,0,SUM(A$6:A79))</f>
        <v>0</v>
      </c>
      <c r="C79" s="145" t="e">
        <f aca="false">MATCH(ROW(A79)-5,$B$6:$B$168,0)</f>
        <v>#N/A</v>
      </c>
    </row>
    <row r="80" customFormat="false" ht="13.5" hidden="false" customHeight="false" outlineLevel="0" collapsed="false">
      <c r="A80" s="145" t="n">
        <f aca="false">IF(出納簿!F80="",0,IF(出納簿!F80=$E$4,1,0))</f>
        <v>0</v>
      </c>
      <c r="B80" s="145" t="n">
        <f aca="false">IF(A80=0,0,SUM(A$6:A80))</f>
        <v>0</v>
      </c>
      <c r="C80" s="145" t="e">
        <f aca="false">MATCH(ROW(A80)-5,$B$6:$B$168,0)</f>
        <v>#N/A</v>
      </c>
    </row>
    <row r="81" customFormat="false" ht="13.5" hidden="false" customHeight="false" outlineLevel="0" collapsed="false">
      <c r="A81" s="145" t="n">
        <f aca="false">IF(出納簿!F81="",0,IF(出納簿!F81=$E$4,1,0))</f>
        <v>0</v>
      </c>
      <c r="B81" s="145" t="n">
        <f aca="false">IF(A81=0,0,SUM(A$6:A81))</f>
        <v>0</v>
      </c>
      <c r="C81" s="145" t="e">
        <f aca="false">MATCH(ROW(A81)-5,$B$6:$B$168,0)</f>
        <v>#N/A</v>
      </c>
    </row>
    <row r="82" customFormat="false" ht="13.5" hidden="false" customHeight="false" outlineLevel="0" collapsed="false">
      <c r="A82" s="145" t="n">
        <f aca="false">IF(出納簿!F82="",0,IF(出納簿!F82=$E$4,1,0))</f>
        <v>0</v>
      </c>
      <c r="B82" s="145" t="n">
        <f aca="false">IF(A82=0,0,SUM(A$6:A82))</f>
        <v>0</v>
      </c>
      <c r="C82" s="145" t="e">
        <f aca="false">MATCH(ROW(A82)-5,$B$6:$B$168,0)</f>
        <v>#N/A</v>
      </c>
    </row>
    <row r="83" customFormat="false" ht="13.5" hidden="false" customHeight="false" outlineLevel="0" collapsed="false">
      <c r="A83" s="145" t="n">
        <f aca="false">IF(出納簿!F83="",0,IF(出納簿!F83=$E$4,1,0))</f>
        <v>0</v>
      </c>
      <c r="B83" s="145" t="n">
        <f aca="false">IF(A83=0,0,SUM(A$6:A83))</f>
        <v>0</v>
      </c>
      <c r="C83" s="145" t="e">
        <f aca="false">MATCH(ROW(A83)-5,$B$6:$B$168,0)</f>
        <v>#N/A</v>
      </c>
    </row>
    <row r="84" customFormat="false" ht="13.5" hidden="false" customHeight="false" outlineLevel="0" collapsed="false">
      <c r="A84" s="145" t="n">
        <f aca="false">IF(出納簿!F84="",0,IF(出納簿!F84=$E$4,1,0))</f>
        <v>0</v>
      </c>
      <c r="B84" s="145" t="n">
        <f aca="false">IF(A84=0,0,SUM(A$6:A84))</f>
        <v>0</v>
      </c>
      <c r="C84" s="145" t="e">
        <f aca="false">MATCH(ROW(A84)-5,$B$6:$B$168,0)</f>
        <v>#N/A</v>
      </c>
    </row>
    <row r="85" customFormat="false" ht="13.5" hidden="false" customHeight="false" outlineLevel="0" collapsed="false">
      <c r="A85" s="145" t="n">
        <f aca="false">IF(出納簿!F85="",0,IF(出納簿!F85=$E$4,1,0))</f>
        <v>0</v>
      </c>
      <c r="B85" s="145" t="n">
        <f aca="false">IF(A85=0,0,SUM(A$6:A85))</f>
        <v>0</v>
      </c>
      <c r="C85" s="145" t="e">
        <f aca="false">MATCH(ROW(A85)-5,$B$6:$B$168,0)</f>
        <v>#N/A</v>
      </c>
    </row>
    <row r="86" customFormat="false" ht="13.5" hidden="false" customHeight="false" outlineLevel="0" collapsed="false">
      <c r="A86" s="145" t="n">
        <f aca="false">IF(出納簿!F86="",0,IF(出納簿!F86=$E$4,1,0))</f>
        <v>0</v>
      </c>
      <c r="B86" s="145" t="n">
        <f aca="false">IF(A86=0,0,SUM(A$6:A86))</f>
        <v>0</v>
      </c>
      <c r="C86" s="145" t="e">
        <f aca="false">MATCH(ROW(A86)-5,$B$6:$B$168,0)</f>
        <v>#N/A</v>
      </c>
    </row>
    <row r="87" customFormat="false" ht="13.5" hidden="false" customHeight="false" outlineLevel="0" collapsed="false">
      <c r="A87" s="145" t="n">
        <f aca="false">IF(出納簿!F87="",0,IF(出納簿!F87=$E$4,1,0))</f>
        <v>0</v>
      </c>
      <c r="B87" s="145" t="n">
        <f aca="false">IF(A87=0,0,SUM(A$6:A87))</f>
        <v>0</v>
      </c>
      <c r="C87" s="145" t="e">
        <f aca="false">MATCH(ROW(A87)-5,$B$6:$B$168,0)</f>
        <v>#N/A</v>
      </c>
    </row>
    <row r="88" customFormat="false" ht="13.5" hidden="false" customHeight="false" outlineLevel="0" collapsed="false">
      <c r="A88" s="145" t="n">
        <f aca="false">IF(出納簿!F88="",0,IF(出納簿!F88=$E$4,1,0))</f>
        <v>0</v>
      </c>
      <c r="B88" s="145" t="n">
        <f aca="false">IF(A88=0,0,SUM(A$6:A88))</f>
        <v>0</v>
      </c>
      <c r="C88" s="145" t="e">
        <f aca="false">MATCH(ROW(A88)-5,$B$6:$B$168,0)</f>
        <v>#N/A</v>
      </c>
    </row>
    <row r="89" customFormat="false" ht="13.5" hidden="false" customHeight="false" outlineLevel="0" collapsed="false">
      <c r="A89" s="145" t="n">
        <f aca="false">IF(出納簿!F89="",0,IF(出納簿!F89=$E$4,1,0))</f>
        <v>0</v>
      </c>
      <c r="B89" s="145" t="n">
        <f aca="false">IF(A89=0,0,SUM(A$6:A89))</f>
        <v>0</v>
      </c>
      <c r="C89" s="145" t="e">
        <f aca="false">MATCH(ROW(A89)-5,$B$6:$B$168,0)</f>
        <v>#N/A</v>
      </c>
    </row>
    <row r="90" customFormat="false" ht="13.5" hidden="false" customHeight="false" outlineLevel="0" collapsed="false">
      <c r="A90" s="145" t="n">
        <f aca="false">IF(出納簿!F90="",0,IF(出納簿!F90=$E$4,1,0))</f>
        <v>0</v>
      </c>
      <c r="B90" s="145" t="n">
        <f aca="false">IF(A90=0,0,SUM(A$6:A90))</f>
        <v>0</v>
      </c>
      <c r="C90" s="145" t="e">
        <f aca="false">MATCH(ROW(A90)-5,$B$6:$B$168,0)</f>
        <v>#N/A</v>
      </c>
    </row>
    <row r="91" customFormat="false" ht="13.5" hidden="false" customHeight="false" outlineLevel="0" collapsed="false">
      <c r="A91" s="145" t="n">
        <f aca="false">IF(出納簿!F91="",0,IF(出納簿!F91=$E$4,1,0))</f>
        <v>0</v>
      </c>
      <c r="B91" s="145" t="n">
        <f aca="false">IF(A91=0,0,SUM(A$6:A91))</f>
        <v>0</v>
      </c>
      <c r="C91" s="145" t="e">
        <f aca="false">MATCH(ROW(A91)-5,$B$6:$B$168,0)</f>
        <v>#N/A</v>
      </c>
    </row>
    <row r="92" customFormat="false" ht="13.5" hidden="false" customHeight="false" outlineLevel="0" collapsed="false">
      <c r="A92" s="145" t="n">
        <f aca="false">IF(出納簿!F92="",0,IF(出納簿!F92=$E$4,1,0))</f>
        <v>0</v>
      </c>
      <c r="B92" s="145" t="n">
        <f aca="false">IF(A92=0,0,SUM(A$6:A92))</f>
        <v>0</v>
      </c>
      <c r="C92" s="145" t="e">
        <f aca="false">MATCH(ROW(A92)-5,$B$6:$B$168,0)</f>
        <v>#N/A</v>
      </c>
    </row>
    <row r="93" customFormat="false" ht="13.5" hidden="false" customHeight="false" outlineLevel="0" collapsed="false">
      <c r="A93" s="145" t="n">
        <f aca="false">IF(出納簿!F93="",0,IF(出納簿!F93=$E$4,1,0))</f>
        <v>0</v>
      </c>
      <c r="B93" s="145" t="n">
        <f aca="false">IF(A93=0,0,SUM(A$6:A93))</f>
        <v>0</v>
      </c>
      <c r="C93" s="145" t="e">
        <f aca="false">MATCH(ROW(A93)-5,$B$6:$B$168,0)</f>
        <v>#N/A</v>
      </c>
    </row>
    <row r="94" customFormat="false" ht="13.5" hidden="false" customHeight="false" outlineLevel="0" collapsed="false">
      <c r="A94" s="145" t="n">
        <f aca="false">IF(出納簿!F94="",0,IF(出納簿!F94=$E$4,1,0))</f>
        <v>0</v>
      </c>
      <c r="B94" s="145" t="n">
        <f aca="false">IF(A94=0,0,SUM(A$6:A94))</f>
        <v>0</v>
      </c>
      <c r="C94" s="145" t="e">
        <f aca="false">MATCH(ROW(A94)-5,$B$6:$B$168,0)</f>
        <v>#N/A</v>
      </c>
    </row>
    <row r="95" customFormat="false" ht="13.5" hidden="false" customHeight="false" outlineLevel="0" collapsed="false">
      <c r="A95" s="145" t="n">
        <f aca="false">IF(出納簿!F95="",0,IF(出納簿!F95=$E$4,1,0))</f>
        <v>0</v>
      </c>
      <c r="B95" s="145" t="n">
        <f aca="false">IF(A95=0,0,SUM(A$6:A95))</f>
        <v>0</v>
      </c>
      <c r="C95" s="145" t="e">
        <f aca="false">MATCH(ROW(A95)-5,$B$6:$B$168,0)</f>
        <v>#N/A</v>
      </c>
    </row>
    <row r="96" customFormat="false" ht="13.5" hidden="false" customHeight="false" outlineLevel="0" collapsed="false">
      <c r="A96" s="145" t="n">
        <f aca="false">IF(出納簿!F96="",0,IF(出納簿!F96=$E$4,1,0))</f>
        <v>0</v>
      </c>
      <c r="B96" s="145" t="n">
        <f aca="false">IF(A96=0,0,SUM(A$6:A96))</f>
        <v>0</v>
      </c>
      <c r="C96" s="145" t="e">
        <f aca="false">MATCH(ROW(A96)-5,$B$6:$B$168,0)</f>
        <v>#N/A</v>
      </c>
    </row>
    <row r="97" customFormat="false" ht="13.5" hidden="false" customHeight="false" outlineLevel="0" collapsed="false">
      <c r="A97" s="145" t="n">
        <f aca="false">IF(出納簿!F97="",0,IF(出納簿!F97=$E$4,1,0))</f>
        <v>0</v>
      </c>
      <c r="B97" s="145" t="n">
        <f aca="false">IF(A97=0,0,SUM(A$6:A97))</f>
        <v>0</v>
      </c>
      <c r="C97" s="145" t="e">
        <f aca="false">MATCH(ROW(A97)-5,$B$6:$B$168,0)</f>
        <v>#N/A</v>
      </c>
    </row>
    <row r="98" customFormat="false" ht="13.5" hidden="false" customHeight="false" outlineLevel="0" collapsed="false">
      <c r="A98" s="145" t="n">
        <f aca="false">IF(出納簿!F98="",0,IF(出納簿!F98=$E$4,1,0))</f>
        <v>0</v>
      </c>
      <c r="B98" s="145" t="n">
        <f aca="false">IF(A98=0,0,SUM(A$6:A98))</f>
        <v>0</v>
      </c>
      <c r="C98" s="145" t="e">
        <f aca="false">MATCH(ROW(A98)-5,$B$6:$B$168,0)</f>
        <v>#N/A</v>
      </c>
    </row>
    <row r="99" customFormat="false" ht="13.5" hidden="false" customHeight="false" outlineLevel="0" collapsed="false">
      <c r="A99" s="145" t="n">
        <f aca="false">IF(出納簿!F99="",0,IF(出納簿!F99=$E$4,1,0))</f>
        <v>0</v>
      </c>
      <c r="B99" s="145" t="n">
        <f aca="false">IF(A99=0,0,SUM(A$6:A99))</f>
        <v>0</v>
      </c>
      <c r="C99" s="145" t="e">
        <f aca="false">MATCH(ROW(A99)-5,$B$6:$B$168,0)</f>
        <v>#N/A</v>
      </c>
    </row>
    <row r="100" customFormat="false" ht="13.5" hidden="false" customHeight="false" outlineLevel="0" collapsed="false">
      <c r="A100" s="145" t="n">
        <f aca="false">IF(出納簿!F100="",0,IF(出納簿!F100=$E$4,1,0))</f>
        <v>0</v>
      </c>
      <c r="B100" s="145" t="n">
        <f aca="false">IF(A100=0,0,SUM(A$6:A100))</f>
        <v>0</v>
      </c>
      <c r="C100" s="145" t="e">
        <f aca="false">MATCH(ROW(A100)-5,$B$6:$B$168,0)</f>
        <v>#N/A</v>
      </c>
    </row>
    <row r="101" customFormat="false" ht="13.5" hidden="false" customHeight="false" outlineLevel="0" collapsed="false">
      <c r="A101" s="145" t="n">
        <f aca="false">IF(出納簿!F101="",0,IF(出納簿!F101=$E$4,1,0))</f>
        <v>0</v>
      </c>
      <c r="B101" s="145" t="n">
        <f aca="false">IF(A101=0,0,SUM(A$6:A101))</f>
        <v>0</v>
      </c>
      <c r="C101" s="145" t="e">
        <f aca="false">MATCH(ROW(A101)-5,$B$6:$B$168,0)</f>
        <v>#N/A</v>
      </c>
    </row>
    <row r="102" customFormat="false" ht="13.5" hidden="false" customHeight="false" outlineLevel="0" collapsed="false">
      <c r="A102" s="145" t="n">
        <f aca="false">IF(出納簿!F102="",0,IF(出納簿!F102=$E$4,1,0))</f>
        <v>0</v>
      </c>
      <c r="B102" s="145" t="n">
        <f aca="false">IF(A102=0,0,SUM(A$6:A102))</f>
        <v>0</v>
      </c>
      <c r="C102" s="145" t="e">
        <f aca="false">MATCH(ROW(A102)-5,$B$6:$B$168,0)</f>
        <v>#N/A</v>
      </c>
    </row>
    <row r="103" customFormat="false" ht="13.5" hidden="false" customHeight="false" outlineLevel="0" collapsed="false">
      <c r="A103" s="145" t="n">
        <f aca="false">IF(出納簿!F103="",0,IF(出納簿!F103=$E$4,1,0))</f>
        <v>0</v>
      </c>
      <c r="B103" s="145" t="n">
        <f aca="false">IF(A103=0,0,SUM(A$6:A103))</f>
        <v>0</v>
      </c>
      <c r="C103" s="145" t="e">
        <f aca="false">MATCH(ROW(A103)-5,$B$6:$B$168,0)</f>
        <v>#N/A</v>
      </c>
    </row>
    <row r="104" customFormat="false" ht="13.5" hidden="false" customHeight="false" outlineLevel="0" collapsed="false">
      <c r="A104" s="145" t="n">
        <f aca="false">IF(出納簿!F104="",0,IF(出納簿!F104=$E$4,1,0))</f>
        <v>0</v>
      </c>
      <c r="B104" s="145" t="n">
        <f aca="false">IF(A104=0,0,SUM(A$6:A104))</f>
        <v>0</v>
      </c>
      <c r="C104" s="145" t="e">
        <f aca="false">MATCH(ROW(A104)-5,$B$6:$B$168,0)</f>
        <v>#N/A</v>
      </c>
    </row>
    <row r="105" customFormat="false" ht="13.5" hidden="false" customHeight="false" outlineLevel="0" collapsed="false">
      <c r="A105" s="145" t="n">
        <f aca="false">IF(出納簿!F105="",0,IF(出納簿!F105=$E$4,1,0))</f>
        <v>0</v>
      </c>
      <c r="B105" s="145" t="n">
        <f aca="false">IF(A105=0,0,SUM(A$6:A105))</f>
        <v>0</v>
      </c>
      <c r="C105" s="145" t="e">
        <f aca="false">MATCH(ROW(A105)-5,$B$6:$B$168,0)</f>
        <v>#N/A</v>
      </c>
    </row>
    <row r="106" customFormat="false" ht="13.5" hidden="false" customHeight="false" outlineLevel="0" collapsed="false">
      <c r="A106" s="145" t="n">
        <f aca="false">IF(出納簿!F106="",0,IF(出納簿!F106=$E$4,1,0))</f>
        <v>0</v>
      </c>
      <c r="B106" s="145" t="n">
        <f aca="false">IF(A106=0,0,SUM(A$6:A106))</f>
        <v>0</v>
      </c>
      <c r="C106" s="145" t="e">
        <f aca="false">MATCH(ROW(A106)-5,$B$6:$B$168,0)</f>
        <v>#N/A</v>
      </c>
    </row>
    <row r="107" customFormat="false" ht="13.5" hidden="false" customHeight="false" outlineLevel="0" collapsed="false">
      <c r="A107" s="145" t="n">
        <f aca="false">IF(出納簿!F107="",0,IF(出納簿!F107=$E$4,1,0))</f>
        <v>0</v>
      </c>
      <c r="B107" s="145" t="n">
        <f aca="false">IF(A107=0,0,SUM(A$6:A107))</f>
        <v>0</v>
      </c>
      <c r="C107" s="145" t="e">
        <f aca="false">MATCH(ROW(A107)-5,$B$6:$B$168,0)</f>
        <v>#N/A</v>
      </c>
    </row>
    <row r="108" customFormat="false" ht="13.5" hidden="false" customHeight="false" outlineLevel="0" collapsed="false">
      <c r="A108" s="145" t="n">
        <f aca="false">IF(出納簿!F108="",0,IF(出納簿!F108=$E$4,1,0))</f>
        <v>0</v>
      </c>
      <c r="B108" s="145" t="n">
        <f aca="false">IF(A108=0,0,SUM(A$6:A108))</f>
        <v>0</v>
      </c>
      <c r="C108" s="145" t="e">
        <f aca="false">MATCH(ROW(A108)-5,$B$6:$B$168,0)</f>
        <v>#N/A</v>
      </c>
    </row>
    <row r="109" customFormat="false" ht="13.5" hidden="false" customHeight="false" outlineLevel="0" collapsed="false">
      <c r="A109" s="145" t="n">
        <f aca="false">IF(出納簿!F109="",0,IF(出納簿!F109=$E$4,1,0))</f>
        <v>0</v>
      </c>
      <c r="B109" s="145" t="n">
        <f aca="false">IF(A109=0,0,SUM(A$6:A109))</f>
        <v>0</v>
      </c>
      <c r="C109" s="145" t="e">
        <f aca="false">MATCH(ROW(A109)-5,$B$6:$B$168,0)</f>
        <v>#N/A</v>
      </c>
    </row>
    <row r="110" customFormat="false" ht="13.5" hidden="false" customHeight="false" outlineLevel="0" collapsed="false">
      <c r="A110" s="145" t="n">
        <f aca="false">IF(出納簿!F110="",0,IF(出納簿!F110=$E$4,1,0))</f>
        <v>0</v>
      </c>
      <c r="B110" s="145" t="n">
        <f aca="false">IF(A110=0,0,SUM(A$6:A110))</f>
        <v>0</v>
      </c>
      <c r="C110" s="145" t="e">
        <f aca="false">MATCH(ROW(A110)-5,$B$6:$B$168,0)</f>
        <v>#N/A</v>
      </c>
    </row>
    <row r="111" customFormat="false" ht="13.5" hidden="false" customHeight="false" outlineLevel="0" collapsed="false">
      <c r="A111" s="145" t="n">
        <f aca="false">IF(出納簿!F111="",0,IF(出納簿!F111=$E$4,1,0))</f>
        <v>0</v>
      </c>
      <c r="B111" s="145" t="n">
        <f aca="false">IF(A111=0,0,SUM(A$6:A111))</f>
        <v>0</v>
      </c>
      <c r="C111" s="145" t="e">
        <f aca="false">MATCH(ROW(A111)-5,$B$6:$B$168,0)</f>
        <v>#N/A</v>
      </c>
    </row>
    <row r="112" customFormat="false" ht="13.5" hidden="false" customHeight="false" outlineLevel="0" collapsed="false">
      <c r="A112" s="145" t="n">
        <f aca="false">IF(出納簿!F112="",0,IF(出納簿!F112=$E$4,1,0))</f>
        <v>0</v>
      </c>
      <c r="B112" s="145" t="n">
        <f aca="false">IF(A112=0,0,SUM(A$6:A112))</f>
        <v>0</v>
      </c>
      <c r="C112" s="145" t="e">
        <f aca="false">MATCH(ROW(A112)-5,$B$6:$B$168,0)</f>
        <v>#N/A</v>
      </c>
    </row>
    <row r="113" customFormat="false" ht="13.5" hidden="false" customHeight="false" outlineLevel="0" collapsed="false">
      <c r="A113" s="145" t="n">
        <f aca="false">IF(出納簿!F113="",0,IF(出納簿!F113=$E$4,1,0))</f>
        <v>0</v>
      </c>
      <c r="B113" s="145" t="n">
        <f aca="false">IF(A113=0,0,SUM(A$6:A113))</f>
        <v>0</v>
      </c>
      <c r="C113" s="145" t="e">
        <f aca="false">MATCH(ROW(A113)-5,$B$6:$B$168,0)</f>
        <v>#N/A</v>
      </c>
    </row>
    <row r="114" customFormat="false" ht="13.5" hidden="false" customHeight="false" outlineLevel="0" collapsed="false">
      <c r="A114" s="145" t="n">
        <f aca="false">IF(出納簿!F114="",0,IF(出納簿!F114=$E$4,1,0))</f>
        <v>0</v>
      </c>
      <c r="B114" s="145" t="n">
        <f aca="false">IF(A114=0,0,SUM(A$6:A114))</f>
        <v>0</v>
      </c>
      <c r="C114" s="145" t="e">
        <f aca="false">MATCH(ROW(A114)-5,$B$6:$B$168,0)</f>
        <v>#N/A</v>
      </c>
    </row>
    <row r="115" customFormat="false" ht="13.5" hidden="false" customHeight="false" outlineLevel="0" collapsed="false">
      <c r="A115" s="145" t="n">
        <f aca="false">IF(出納簿!F115="",0,IF(出納簿!F115=$E$4,1,0))</f>
        <v>0</v>
      </c>
      <c r="B115" s="145" t="n">
        <f aca="false">IF(A115=0,0,SUM(A$6:A115))</f>
        <v>0</v>
      </c>
      <c r="C115" s="145" t="e">
        <f aca="false">MATCH(ROW(A115)-5,$B$6:$B$168,0)</f>
        <v>#N/A</v>
      </c>
    </row>
    <row r="116" customFormat="false" ht="13.5" hidden="false" customHeight="false" outlineLevel="0" collapsed="false">
      <c r="A116" s="145" t="n">
        <f aca="false">IF(出納簿!F116="",0,IF(出納簿!F116=$E$4,1,0))</f>
        <v>0</v>
      </c>
      <c r="B116" s="145" t="n">
        <f aca="false">IF(A116=0,0,SUM(A$6:A116))</f>
        <v>0</v>
      </c>
      <c r="C116" s="145" t="e">
        <f aca="false">MATCH(ROW(A116)-5,$B$6:$B$168,0)</f>
        <v>#N/A</v>
      </c>
    </row>
    <row r="117" customFormat="false" ht="13.5" hidden="false" customHeight="false" outlineLevel="0" collapsed="false">
      <c r="A117" s="145" t="n">
        <f aca="false">IF(出納簿!F117="",0,IF(出納簿!F117=$E$4,1,0))</f>
        <v>0</v>
      </c>
      <c r="B117" s="145" t="n">
        <f aca="false">IF(A117=0,0,SUM(A$6:A117))</f>
        <v>0</v>
      </c>
      <c r="C117" s="145" t="e">
        <f aca="false">MATCH(ROW(A117)-5,$B$6:$B$168,0)</f>
        <v>#N/A</v>
      </c>
    </row>
    <row r="118" customFormat="false" ht="13.5" hidden="false" customHeight="false" outlineLevel="0" collapsed="false">
      <c r="A118" s="145" t="n">
        <f aca="false">IF(出納簿!F118="",0,IF(出納簿!F118=$E$4,1,0))</f>
        <v>0</v>
      </c>
      <c r="B118" s="145" t="n">
        <f aca="false">IF(A118=0,0,SUM(A$6:A118))</f>
        <v>0</v>
      </c>
      <c r="C118" s="145" t="e">
        <f aca="false">MATCH(ROW(A118)-5,$B$6:$B$168,0)</f>
        <v>#N/A</v>
      </c>
    </row>
    <row r="119" customFormat="false" ht="13.5" hidden="false" customHeight="false" outlineLevel="0" collapsed="false">
      <c r="A119" s="145" t="n">
        <f aca="false">IF(出納簿!F119="",0,IF(出納簿!F119=$E$4,1,0))</f>
        <v>0</v>
      </c>
      <c r="B119" s="145" t="n">
        <f aca="false">IF(A119=0,0,SUM(A$6:A119))</f>
        <v>0</v>
      </c>
      <c r="C119" s="145" t="e">
        <f aca="false">MATCH(ROW(A119)-5,$B$6:$B$168,0)</f>
        <v>#N/A</v>
      </c>
    </row>
    <row r="120" customFormat="false" ht="13.5" hidden="false" customHeight="false" outlineLevel="0" collapsed="false">
      <c r="A120" s="145" t="n">
        <f aca="false">IF(出納簿!F120="",0,IF(出納簿!F120=$E$4,1,0))</f>
        <v>0</v>
      </c>
      <c r="B120" s="145" t="n">
        <f aca="false">IF(A120=0,0,SUM(A$6:A120))</f>
        <v>0</v>
      </c>
      <c r="C120" s="145" t="e">
        <f aca="false">MATCH(ROW(A120)-5,$B$6:$B$168,0)</f>
        <v>#N/A</v>
      </c>
    </row>
    <row r="121" customFormat="false" ht="13.5" hidden="false" customHeight="false" outlineLevel="0" collapsed="false">
      <c r="A121" s="145" t="n">
        <f aca="false">IF(出納簿!F121="",0,IF(出納簿!F121=$E$4,1,0))</f>
        <v>0</v>
      </c>
      <c r="B121" s="145" t="n">
        <f aca="false">IF(A121=0,0,SUM(A$6:A121))</f>
        <v>0</v>
      </c>
      <c r="C121" s="145" t="e">
        <f aca="false">MATCH(ROW(A121)-5,$B$6:$B$168,0)</f>
        <v>#N/A</v>
      </c>
    </row>
    <row r="122" customFormat="false" ht="13.5" hidden="false" customHeight="false" outlineLevel="0" collapsed="false">
      <c r="A122" s="145" t="n">
        <f aca="false">IF(出納簿!F122="",0,IF(出納簿!F122=$E$4,1,0))</f>
        <v>0</v>
      </c>
      <c r="B122" s="145" t="n">
        <f aca="false">IF(A122=0,0,SUM(A$6:A122))</f>
        <v>0</v>
      </c>
      <c r="C122" s="145" t="e">
        <f aca="false">MATCH(ROW(A122)-5,$B$6:$B$168,0)</f>
        <v>#N/A</v>
      </c>
    </row>
    <row r="123" customFormat="false" ht="13.5" hidden="false" customHeight="false" outlineLevel="0" collapsed="false">
      <c r="A123" s="145" t="n">
        <f aca="false">IF(出納簿!F123="",0,IF(出納簿!F123=$E$4,1,0))</f>
        <v>0</v>
      </c>
      <c r="B123" s="145" t="n">
        <f aca="false">IF(A123=0,0,SUM(A$6:A123))</f>
        <v>0</v>
      </c>
      <c r="C123" s="145" t="e">
        <f aca="false">MATCH(ROW(A123)-5,$B$6:$B$168,0)</f>
        <v>#N/A</v>
      </c>
    </row>
    <row r="124" customFormat="false" ht="13.5" hidden="false" customHeight="false" outlineLevel="0" collapsed="false">
      <c r="A124" s="145" t="n">
        <f aca="false">IF(出納簿!F124="",0,IF(出納簿!F124=$E$4,1,0))</f>
        <v>0</v>
      </c>
      <c r="B124" s="145" t="n">
        <f aca="false">IF(A124=0,0,SUM(A$6:A124))</f>
        <v>0</v>
      </c>
      <c r="C124" s="145" t="e">
        <f aca="false">MATCH(ROW(A124)-5,$B$6:$B$168,0)</f>
        <v>#N/A</v>
      </c>
    </row>
    <row r="125" customFormat="false" ht="13.5" hidden="false" customHeight="false" outlineLevel="0" collapsed="false">
      <c r="A125" s="145" t="n">
        <f aca="false">IF(出納簿!F125="",0,IF(出納簿!F125=$E$4,1,0))</f>
        <v>0</v>
      </c>
      <c r="B125" s="145" t="n">
        <f aca="false">IF(A125=0,0,SUM(A$6:A125))</f>
        <v>0</v>
      </c>
      <c r="C125" s="145" t="e">
        <f aca="false">MATCH(ROW(A125)-5,$B$6:$B$168,0)</f>
        <v>#N/A</v>
      </c>
    </row>
    <row r="126" customFormat="false" ht="13.5" hidden="false" customHeight="false" outlineLevel="0" collapsed="false">
      <c r="A126" s="145" t="n">
        <f aca="false">IF(出納簿!F126="",0,IF(出納簿!F126=$E$4,1,0))</f>
        <v>0</v>
      </c>
      <c r="B126" s="145" t="n">
        <f aca="false">IF(A126=0,0,SUM(A$6:A126))</f>
        <v>0</v>
      </c>
      <c r="C126" s="145" t="e">
        <f aca="false">MATCH(ROW(A126)-5,$B$6:$B$168,0)</f>
        <v>#N/A</v>
      </c>
    </row>
    <row r="127" customFormat="false" ht="13.5" hidden="false" customHeight="false" outlineLevel="0" collapsed="false">
      <c r="A127" s="145" t="n">
        <f aca="false">IF(出納簿!F127="",0,IF(出納簿!F127=$E$4,1,0))</f>
        <v>0</v>
      </c>
      <c r="B127" s="145" t="n">
        <f aca="false">IF(A127=0,0,SUM(A$6:A127))</f>
        <v>0</v>
      </c>
      <c r="C127" s="145" t="e">
        <f aca="false">MATCH(ROW(A127)-5,$B$6:$B$168,0)</f>
        <v>#N/A</v>
      </c>
    </row>
    <row r="128" customFormat="false" ht="13.5" hidden="false" customHeight="false" outlineLevel="0" collapsed="false">
      <c r="A128" s="145" t="n">
        <f aca="false">IF(出納簿!F128="",0,IF(出納簿!F128=$E$4,1,0))</f>
        <v>0</v>
      </c>
      <c r="B128" s="145" t="n">
        <f aca="false">IF(A128=0,0,SUM(A$6:A128))</f>
        <v>0</v>
      </c>
      <c r="C128" s="145" t="e">
        <f aca="false">MATCH(ROW(A128)-5,$B$6:$B$168,0)</f>
        <v>#N/A</v>
      </c>
    </row>
    <row r="129" customFormat="false" ht="13.5" hidden="false" customHeight="false" outlineLevel="0" collapsed="false">
      <c r="A129" s="145" t="n">
        <f aca="false">IF(出納簿!F129="",0,IF(出納簿!F129=$E$4,1,0))</f>
        <v>0</v>
      </c>
      <c r="B129" s="145" t="n">
        <f aca="false">IF(A129=0,0,SUM(A$6:A129))</f>
        <v>0</v>
      </c>
      <c r="C129" s="145" t="e">
        <f aca="false">MATCH(ROW(A129)-5,$B$6:$B$168,0)</f>
        <v>#N/A</v>
      </c>
    </row>
    <row r="130" customFormat="false" ht="13.5" hidden="false" customHeight="false" outlineLevel="0" collapsed="false">
      <c r="A130" s="145" t="n">
        <f aca="false">IF(出納簿!F130="",0,IF(出納簿!F130=$E$4,1,0))</f>
        <v>0</v>
      </c>
      <c r="B130" s="145" t="n">
        <f aca="false">IF(A130=0,0,SUM(A$6:A130))</f>
        <v>0</v>
      </c>
      <c r="C130" s="145" t="e">
        <f aca="false">MATCH(ROW(A130)-5,$B$6:$B$168,0)</f>
        <v>#N/A</v>
      </c>
    </row>
    <row r="131" customFormat="false" ht="13.5" hidden="false" customHeight="false" outlineLevel="0" collapsed="false">
      <c r="A131" s="145" t="n">
        <f aca="false">IF(出納簿!F131="",0,IF(出納簿!F131=$E$4,1,0))</f>
        <v>0</v>
      </c>
      <c r="B131" s="145" t="n">
        <f aca="false">IF(A131=0,0,SUM(A$6:A131))</f>
        <v>0</v>
      </c>
      <c r="C131" s="145" t="e">
        <f aca="false">MATCH(ROW(A131)-5,$B$6:$B$168,0)</f>
        <v>#N/A</v>
      </c>
    </row>
    <row r="132" customFormat="false" ht="13.5" hidden="false" customHeight="false" outlineLevel="0" collapsed="false">
      <c r="A132" s="145" t="n">
        <f aca="false">IF(出納簿!F132="",0,IF(出納簿!F132=$E$4,1,0))</f>
        <v>0</v>
      </c>
      <c r="B132" s="145" t="n">
        <f aca="false">IF(A132=0,0,SUM(A$6:A132))</f>
        <v>0</v>
      </c>
      <c r="C132" s="145" t="e">
        <f aca="false">MATCH(ROW(A132)-5,$B$6:$B$168,0)</f>
        <v>#N/A</v>
      </c>
    </row>
    <row r="133" customFormat="false" ht="13.5" hidden="false" customHeight="false" outlineLevel="0" collapsed="false">
      <c r="A133" s="145" t="n">
        <f aca="false">IF(出納簿!F133="",0,IF(出納簿!F133=$E$4,1,0))</f>
        <v>0</v>
      </c>
      <c r="B133" s="145" t="n">
        <f aca="false">IF(A133=0,0,SUM(A$6:A133))</f>
        <v>0</v>
      </c>
      <c r="C133" s="145" t="e">
        <f aca="false">MATCH(ROW(A133)-5,$B$6:$B$168,0)</f>
        <v>#N/A</v>
      </c>
    </row>
    <row r="134" customFormat="false" ht="13.5" hidden="false" customHeight="false" outlineLevel="0" collapsed="false">
      <c r="A134" s="145" t="n">
        <f aca="false">IF(出納簿!F134="",0,IF(出納簿!F134=$E$4,1,0))</f>
        <v>0</v>
      </c>
      <c r="B134" s="145" t="n">
        <f aca="false">IF(A134=0,0,SUM(A$6:A134))</f>
        <v>0</v>
      </c>
      <c r="C134" s="145" t="e">
        <f aca="false">MATCH(ROW(A134)-5,$B$6:$B$168,0)</f>
        <v>#N/A</v>
      </c>
    </row>
    <row r="135" customFormat="false" ht="13.5" hidden="false" customHeight="false" outlineLevel="0" collapsed="false">
      <c r="A135" s="145" t="n">
        <f aca="false">IF(出納簿!F135="",0,IF(出納簿!F135=$E$4,1,0))</f>
        <v>0</v>
      </c>
      <c r="B135" s="145" t="n">
        <f aca="false">IF(A135=0,0,SUM(A$6:A135))</f>
        <v>0</v>
      </c>
      <c r="C135" s="145" t="e">
        <f aca="false">MATCH(ROW(A135)-5,$B$6:$B$168,0)</f>
        <v>#N/A</v>
      </c>
    </row>
    <row r="136" customFormat="false" ht="13.5" hidden="false" customHeight="false" outlineLevel="0" collapsed="false">
      <c r="A136" s="145" t="n">
        <f aca="false">IF(出納簿!F136="",0,IF(出納簿!F136=$E$4,1,0))</f>
        <v>0</v>
      </c>
      <c r="B136" s="145" t="n">
        <f aca="false">IF(A136=0,0,SUM(A$6:A136))</f>
        <v>0</v>
      </c>
      <c r="C136" s="145" t="e">
        <f aca="false">MATCH(ROW(A136)-5,$B$6:$B$168,0)</f>
        <v>#N/A</v>
      </c>
    </row>
    <row r="137" customFormat="false" ht="13.5" hidden="false" customHeight="false" outlineLevel="0" collapsed="false">
      <c r="A137" s="145" t="n">
        <f aca="false">IF(出納簿!F137="",0,IF(出納簿!F137=$E$4,1,0))</f>
        <v>0</v>
      </c>
      <c r="B137" s="145" t="n">
        <f aca="false">IF(A137=0,0,SUM(A$6:A137))</f>
        <v>0</v>
      </c>
      <c r="C137" s="145" t="e">
        <f aca="false">MATCH(ROW(A137)-5,$B$6:$B$168,0)</f>
        <v>#N/A</v>
      </c>
    </row>
    <row r="138" customFormat="false" ht="13.5" hidden="false" customHeight="false" outlineLevel="0" collapsed="false">
      <c r="A138" s="145" t="n">
        <f aca="false">IF(出納簿!F138="",0,IF(出納簿!F138=$E$4,1,0))</f>
        <v>0</v>
      </c>
      <c r="B138" s="145" t="n">
        <f aca="false">IF(A138=0,0,SUM(A$6:A138))</f>
        <v>0</v>
      </c>
      <c r="C138" s="145" t="e">
        <f aca="false">MATCH(ROW(A138)-5,$B$6:$B$168,0)</f>
        <v>#N/A</v>
      </c>
    </row>
    <row r="139" customFormat="false" ht="13.5" hidden="false" customHeight="false" outlineLevel="0" collapsed="false">
      <c r="A139" s="145" t="n">
        <f aca="false">IF(出納簿!F139="",0,IF(出納簿!F139=$E$4,1,0))</f>
        <v>0</v>
      </c>
      <c r="B139" s="145" t="n">
        <f aca="false">IF(A139=0,0,SUM(A$6:A139))</f>
        <v>0</v>
      </c>
      <c r="C139" s="145" t="e">
        <f aca="false">MATCH(ROW(A139)-5,$B$6:$B$168,0)</f>
        <v>#N/A</v>
      </c>
    </row>
    <row r="140" customFormat="false" ht="13.5" hidden="false" customHeight="false" outlineLevel="0" collapsed="false">
      <c r="A140" s="145" t="n">
        <f aca="false">IF(出納簿!F140="",0,IF(出納簿!F140=$E$4,1,0))</f>
        <v>0</v>
      </c>
      <c r="B140" s="145" t="n">
        <f aca="false">IF(A140=0,0,SUM(A$6:A140))</f>
        <v>0</v>
      </c>
      <c r="C140" s="145" t="e">
        <f aca="false">MATCH(ROW(A140)-5,$B$6:$B$168,0)</f>
        <v>#N/A</v>
      </c>
    </row>
    <row r="141" customFormat="false" ht="13.5" hidden="false" customHeight="false" outlineLevel="0" collapsed="false">
      <c r="A141" s="145" t="n">
        <f aca="false">IF(出納簿!F141="",0,IF(出納簿!F141=$E$4,1,0))</f>
        <v>0</v>
      </c>
      <c r="B141" s="145" t="n">
        <f aca="false">IF(A141=0,0,SUM(A$6:A141))</f>
        <v>0</v>
      </c>
      <c r="C141" s="145" t="e">
        <f aca="false">MATCH(ROW(A141)-5,$B$6:$B$168,0)</f>
        <v>#N/A</v>
      </c>
    </row>
    <row r="142" customFormat="false" ht="13.5" hidden="false" customHeight="false" outlineLevel="0" collapsed="false">
      <c r="A142" s="145" t="n">
        <f aca="false">IF(出納簿!F142="",0,IF(出納簿!F142=$E$4,1,0))</f>
        <v>0</v>
      </c>
      <c r="B142" s="145" t="n">
        <f aca="false">IF(A142=0,0,SUM(A$6:A142))</f>
        <v>0</v>
      </c>
      <c r="C142" s="145" t="e">
        <f aca="false">MATCH(ROW(A142)-5,$B$6:$B$168,0)</f>
        <v>#N/A</v>
      </c>
    </row>
    <row r="143" customFormat="false" ht="13.5" hidden="false" customHeight="false" outlineLevel="0" collapsed="false">
      <c r="A143" s="145" t="n">
        <f aca="false">IF(出納簿!F143="",0,IF(出納簿!F143=$E$4,1,0))</f>
        <v>0</v>
      </c>
      <c r="B143" s="145" t="n">
        <f aca="false">IF(A143=0,0,SUM(A$6:A143))</f>
        <v>0</v>
      </c>
      <c r="C143" s="145" t="e">
        <f aca="false">MATCH(ROW(A143)-5,$B$6:$B$168,0)</f>
        <v>#N/A</v>
      </c>
    </row>
    <row r="144" customFormat="false" ht="13.5" hidden="false" customHeight="false" outlineLevel="0" collapsed="false">
      <c r="A144" s="145" t="n">
        <f aca="false">IF(出納簿!F144="",0,IF(出納簿!F144=$E$4,1,0))</f>
        <v>0</v>
      </c>
      <c r="B144" s="145" t="n">
        <f aca="false">IF(A144=0,0,SUM(A$6:A144))</f>
        <v>0</v>
      </c>
      <c r="C144" s="145" t="e">
        <f aca="false">MATCH(ROW(A144)-5,$B$6:$B$168,0)</f>
        <v>#N/A</v>
      </c>
    </row>
    <row r="145" customFormat="false" ht="13.5" hidden="false" customHeight="false" outlineLevel="0" collapsed="false">
      <c r="A145" s="145" t="n">
        <f aca="false">IF(出納簿!F145="",0,IF(出納簿!F145=$E$4,1,0))</f>
        <v>0</v>
      </c>
      <c r="B145" s="145" t="n">
        <f aca="false">IF(A145=0,0,SUM(A$6:A145))</f>
        <v>0</v>
      </c>
      <c r="C145" s="145" t="e">
        <f aca="false">MATCH(ROW(A145)-5,$B$6:$B$168,0)</f>
        <v>#N/A</v>
      </c>
    </row>
    <row r="146" customFormat="false" ht="13.5" hidden="false" customHeight="false" outlineLevel="0" collapsed="false">
      <c r="A146" s="145" t="n">
        <f aca="false">IF(出納簿!F146="",0,IF(出納簿!F146=$E$4,1,0))</f>
        <v>0</v>
      </c>
      <c r="B146" s="145" t="n">
        <f aca="false">IF(A146=0,0,SUM(A$6:A146))</f>
        <v>0</v>
      </c>
      <c r="C146" s="145" t="e">
        <f aca="false">MATCH(ROW(A146)-5,$B$6:$B$168,0)</f>
        <v>#N/A</v>
      </c>
    </row>
    <row r="147" customFormat="false" ht="13.5" hidden="false" customHeight="false" outlineLevel="0" collapsed="false">
      <c r="A147" s="145" t="n">
        <f aca="false">IF(出納簿!F147="",0,IF(出納簿!F147=$E$4,1,0))</f>
        <v>0</v>
      </c>
      <c r="B147" s="145" t="n">
        <f aca="false">IF(A147=0,0,SUM(A$6:A147))</f>
        <v>0</v>
      </c>
      <c r="C147" s="145" t="e">
        <f aca="false">MATCH(ROW(A147)-5,$B$6:$B$168,0)</f>
        <v>#N/A</v>
      </c>
    </row>
    <row r="148" customFormat="false" ht="13.5" hidden="false" customHeight="false" outlineLevel="0" collapsed="false">
      <c r="A148" s="145" t="n">
        <f aca="false">IF(出納簿!F148="",0,IF(出納簿!F148=$E$4,1,0))</f>
        <v>0</v>
      </c>
      <c r="B148" s="145" t="n">
        <f aca="false">IF(A148=0,0,SUM(A$6:A148))</f>
        <v>0</v>
      </c>
      <c r="C148" s="145" t="e">
        <f aca="false">MATCH(ROW(A148)-5,$B$6:$B$168,0)</f>
        <v>#N/A</v>
      </c>
    </row>
    <row r="149" customFormat="false" ht="13.5" hidden="false" customHeight="false" outlineLevel="0" collapsed="false">
      <c r="A149" s="145" t="n">
        <f aca="false">IF(出納簿!F149="",0,IF(出納簿!F149=$E$4,1,0))</f>
        <v>0</v>
      </c>
      <c r="B149" s="145" t="n">
        <f aca="false">IF(A149=0,0,SUM(A$6:A149))</f>
        <v>0</v>
      </c>
      <c r="C149" s="145" t="e">
        <f aca="false">MATCH(ROW(A149)-5,$B$6:$B$168,0)</f>
        <v>#N/A</v>
      </c>
    </row>
    <row r="150" customFormat="false" ht="13.5" hidden="false" customHeight="false" outlineLevel="0" collapsed="false">
      <c r="A150" s="145" t="n">
        <f aca="false">IF(出納簿!F150="",0,IF(出納簿!F150=$E$4,1,0))</f>
        <v>0</v>
      </c>
      <c r="B150" s="145" t="n">
        <f aca="false">IF(A150=0,0,SUM(A$6:A150))</f>
        <v>0</v>
      </c>
      <c r="C150" s="145" t="e">
        <f aca="false">MATCH(ROW(A150)-5,$B$6:$B$168,0)</f>
        <v>#N/A</v>
      </c>
    </row>
    <row r="151" customFormat="false" ht="13.5" hidden="false" customHeight="false" outlineLevel="0" collapsed="false">
      <c r="A151" s="145" t="n">
        <f aca="false">IF(出納簿!F151="",0,IF(出納簿!F151=$E$4,1,0))</f>
        <v>0</v>
      </c>
      <c r="B151" s="145" t="n">
        <f aca="false">IF(A151=0,0,SUM(A$6:A151))</f>
        <v>0</v>
      </c>
      <c r="C151" s="145" t="e">
        <f aca="false">MATCH(ROW(A151)-5,$B$6:$B$168,0)</f>
        <v>#N/A</v>
      </c>
    </row>
    <row r="152" customFormat="false" ht="13.5" hidden="false" customHeight="false" outlineLevel="0" collapsed="false">
      <c r="A152" s="145" t="n">
        <f aca="false">IF(出納簿!F152="",0,IF(出納簿!F152=$E$4,1,0))</f>
        <v>0</v>
      </c>
      <c r="B152" s="145" t="n">
        <f aca="false">IF(A152=0,0,SUM(A$6:A152))</f>
        <v>0</v>
      </c>
      <c r="C152" s="145" t="e">
        <f aca="false">MATCH(ROW(A152)-5,$B$6:$B$168,0)</f>
        <v>#N/A</v>
      </c>
    </row>
    <row r="153" customFormat="false" ht="13.5" hidden="false" customHeight="false" outlineLevel="0" collapsed="false">
      <c r="A153" s="145" t="n">
        <f aca="false">IF(出納簿!F153="",0,IF(出納簿!F153=$E$4,1,0))</f>
        <v>0</v>
      </c>
      <c r="B153" s="145" t="n">
        <f aca="false">IF(A153=0,0,SUM(A$6:A153))</f>
        <v>0</v>
      </c>
      <c r="C153" s="145" t="e">
        <f aca="false">MATCH(ROW(A153)-5,$B$6:$B$168,0)</f>
        <v>#N/A</v>
      </c>
    </row>
    <row r="154" customFormat="false" ht="13.5" hidden="false" customHeight="false" outlineLevel="0" collapsed="false">
      <c r="A154" s="145" t="n">
        <f aca="false">IF(出納簿!F154="",0,IF(出納簿!F154=$E$4,1,0))</f>
        <v>0</v>
      </c>
      <c r="B154" s="145" t="n">
        <f aca="false">IF(A154=0,0,SUM(A$6:A154))</f>
        <v>0</v>
      </c>
      <c r="C154" s="145" t="e">
        <f aca="false">MATCH(ROW(A154)-5,$B$6:$B$168,0)</f>
        <v>#N/A</v>
      </c>
    </row>
    <row r="155" customFormat="false" ht="13.5" hidden="false" customHeight="false" outlineLevel="0" collapsed="false">
      <c r="A155" s="145" t="n">
        <f aca="false">IF(出納簿!F155="",0,IF(出納簿!F155=$E$4,1,0))</f>
        <v>0</v>
      </c>
      <c r="B155" s="145" t="n">
        <f aca="false">IF(A155=0,0,SUM(A$6:A155))</f>
        <v>0</v>
      </c>
      <c r="C155" s="145" t="e">
        <f aca="false">MATCH(ROW(A155)-5,$B$6:$B$168,0)</f>
        <v>#N/A</v>
      </c>
    </row>
    <row r="156" customFormat="false" ht="13.5" hidden="false" customHeight="false" outlineLevel="0" collapsed="false">
      <c r="A156" s="145" t="n">
        <f aca="false">IF(出納簿!F156="",0,IF(出納簿!F156=$E$4,1,0))</f>
        <v>0</v>
      </c>
      <c r="B156" s="145" t="n">
        <f aca="false">IF(A156=0,0,SUM(A$6:A156))</f>
        <v>0</v>
      </c>
      <c r="C156" s="145" t="e">
        <f aca="false">MATCH(ROW(A156)-5,$B$6:$B$168,0)</f>
        <v>#N/A</v>
      </c>
    </row>
    <row r="157" customFormat="false" ht="13.5" hidden="false" customHeight="false" outlineLevel="0" collapsed="false">
      <c r="A157" s="145" t="n">
        <f aca="false">IF(出納簿!F157="",0,IF(出納簿!F157=$E$4,1,0))</f>
        <v>0</v>
      </c>
      <c r="B157" s="145" t="n">
        <f aca="false">IF(A157=0,0,SUM(A$6:A157))</f>
        <v>0</v>
      </c>
      <c r="C157" s="145" t="e">
        <f aca="false">MATCH(ROW(A157)-5,$B$6:$B$168,0)</f>
        <v>#N/A</v>
      </c>
    </row>
    <row r="158" customFormat="false" ht="13.5" hidden="false" customHeight="false" outlineLevel="0" collapsed="false">
      <c r="A158" s="145" t="n">
        <f aca="false">IF(出納簿!F158="",0,IF(出納簿!F158=$E$4,1,0))</f>
        <v>0</v>
      </c>
      <c r="B158" s="145" t="n">
        <f aca="false">IF(A158=0,0,SUM(A$6:A158))</f>
        <v>0</v>
      </c>
      <c r="C158" s="145" t="e">
        <f aca="false">MATCH(ROW(A158)-5,$B$6:$B$168,0)</f>
        <v>#N/A</v>
      </c>
    </row>
    <row r="159" customFormat="false" ht="13.5" hidden="false" customHeight="false" outlineLevel="0" collapsed="false">
      <c r="A159" s="145" t="n">
        <f aca="false">IF(出納簿!F159="",0,IF(出納簿!F159=$E$4,1,0))</f>
        <v>0</v>
      </c>
      <c r="B159" s="145" t="n">
        <f aca="false">IF(A159=0,0,SUM(A$6:A159))</f>
        <v>0</v>
      </c>
      <c r="C159" s="145" t="e">
        <f aca="false">MATCH(ROW(A159)-5,$B$6:$B$168,0)</f>
        <v>#N/A</v>
      </c>
    </row>
    <row r="160" customFormat="false" ht="13.5" hidden="false" customHeight="false" outlineLevel="0" collapsed="false">
      <c r="A160" s="145" t="n">
        <f aca="false">IF(出納簿!F160="",0,IF(出納簿!F160=$E$4,1,0))</f>
        <v>0</v>
      </c>
      <c r="B160" s="145" t="n">
        <f aca="false">IF(A160=0,0,SUM(A$6:A160))</f>
        <v>0</v>
      </c>
      <c r="C160" s="145" t="e">
        <f aca="false">MATCH(ROW(A160)-5,$B$6:$B$168,0)</f>
        <v>#N/A</v>
      </c>
    </row>
    <row r="161" customFormat="false" ht="13.5" hidden="false" customHeight="false" outlineLevel="0" collapsed="false">
      <c r="A161" s="145" t="n">
        <f aca="false">IF(出納簿!F161="",0,IF(出納簿!F161=$E$4,1,0))</f>
        <v>0</v>
      </c>
      <c r="B161" s="145" t="n">
        <f aca="false">IF(A161=0,0,SUM(A$6:A161))</f>
        <v>0</v>
      </c>
      <c r="C161" s="145" t="e">
        <f aca="false">MATCH(ROW(A161)-5,$B$6:$B$168,0)</f>
        <v>#N/A</v>
      </c>
    </row>
    <row r="162" customFormat="false" ht="13.5" hidden="false" customHeight="false" outlineLevel="0" collapsed="false">
      <c r="A162" s="145" t="n">
        <f aca="false">IF(出納簿!F162="",0,IF(出納簿!F162=$E$4,1,0))</f>
        <v>0</v>
      </c>
      <c r="B162" s="145" t="n">
        <f aca="false">IF(A162=0,0,SUM(A$6:A162))</f>
        <v>0</v>
      </c>
      <c r="C162" s="145" t="e">
        <f aca="false">MATCH(ROW(A162)-5,$B$6:$B$168,0)</f>
        <v>#N/A</v>
      </c>
    </row>
    <row r="163" customFormat="false" ht="13.5" hidden="false" customHeight="false" outlineLevel="0" collapsed="false">
      <c r="A163" s="145" t="n">
        <f aca="false">IF(出納簿!F163="",0,IF(出納簿!F163=$E$4,1,0))</f>
        <v>0</v>
      </c>
      <c r="B163" s="145" t="n">
        <f aca="false">IF(A163=0,0,SUM(A$6:A163))</f>
        <v>0</v>
      </c>
      <c r="C163" s="145" t="e">
        <f aca="false">MATCH(ROW(A163)-5,$B$6:$B$168,0)</f>
        <v>#N/A</v>
      </c>
    </row>
    <row r="164" customFormat="false" ht="13.5" hidden="false" customHeight="false" outlineLevel="0" collapsed="false">
      <c r="A164" s="145" t="n">
        <f aca="false">IF(出納簿!F164="",0,IF(出納簿!F164=$E$4,1,0))</f>
        <v>0</v>
      </c>
      <c r="B164" s="145" t="n">
        <f aca="false">IF(A164=0,0,SUM(A$6:A164))</f>
        <v>0</v>
      </c>
      <c r="C164" s="145" t="e">
        <f aca="false">MATCH(ROW(A164)-5,$B$6:$B$168,0)</f>
        <v>#N/A</v>
      </c>
    </row>
    <row r="165" customFormat="false" ht="13.5" hidden="false" customHeight="false" outlineLevel="0" collapsed="false">
      <c r="A165" s="145" t="n">
        <f aca="false">IF(出納簿!F165="",0,IF(出納簿!F165=$E$4,1,0))</f>
        <v>0</v>
      </c>
      <c r="B165" s="145" t="n">
        <f aca="false">IF(A165=0,0,SUM(A$6:A165))</f>
        <v>0</v>
      </c>
      <c r="C165" s="145" t="e">
        <f aca="false">MATCH(ROW(A165)-5,$B$6:$B$168,0)</f>
        <v>#N/A</v>
      </c>
    </row>
    <row r="166" customFormat="false" ht="13.5" hidden="false" customHeight="false" outlineLevel="0" collapsed="false">
      <c r="A166" s="145" t="n">
        <f aca="false">IF(出納簿!F166="",0,IF(出納簿!F166=$E$4,1,0))</f>
        <v>0</v>
      </c>
      <c r="B166" s="145" t="n">
        <f aca="false">IF(A166=0,0,SUM(A$6:A166))</f>
        <v>0</v>
      </c>
      <c r="C166" s="145" t="e">
        <f aca="false">MATCH(ROW(A166)-5,$B$6:$B$168,0)</f>
        <v>#N/A</v>
      </c>
    </row>
    <row r="167" customFormat="false" ht="13.5" hidden="false" customHeight="false" outlineLevel="0" collapsed="false">
      <c r="A167" s="145" t="n">
        <f aca="false">IF(出納簿!F167="",0,IF(出納簿!F167=$E$4,1,0))</f>
        <v>0</v>
      </c>
      <c r="B167" s="145" t="n">
        <f aca="false">IF(A167=0,0,SUM(A$6:A167))</f>
        <v>0</v>
      </c>
      <c r="C167" s="145" t="e">
        <f aca="false">MATCH(ROW(A167)-5,$B$6:$B$168,0)</f>
        <v>#N/A</v>
      </c>
    </row>
    <row r="168" customFormat="false" ht="13.5" hidden="false" customHeight="false" outlineLevel="0" collapsed="false">
      <c r="A168" s="145" t="n">
        <f aca="false">IF(出納簿!F168="",0,IF(出納簿!F168=$E$4,1,0))</f>
        <v>0</v>
      </c>
      <c r="B168" s="145" t="n">
        <f aca="false">IF(A168=0,0,SUM(A$6:A168))</f>
        <v>0</v>
      </c>
      <c r="C168" s="145" t="e">
        <f aca="false">MATCH(ROW(A168)-5,$B$6:$B$168,0)</f>
        <v>#N/A</v>
      </c>
    </row>
  </sheetData>
  <sheetProtection sheet="true" objects="true" scenarios="true" selectLockedCells="true"/>
  <mergeCells count="1">
    <mergeCell ref="E4:H4"/>
  </mergeCells>
  <dataValidations count="1">
    <dataValidation allowBlank="true" errorStyle="stop" operator="between" showDropDown="false" showErrorMessage="true" showInputMessage="false" sqref="E4" type="list">
      <formula1>OFFSET(費目,0,0,ROWS(費目)-1,1)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748611111111111" bottom="0.6604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>&amp;L&amp;8&amp;Z&amp;F（&amp;A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4" style="0" width="12.36"/>
    <col collapsed="false" customWidth="true" hidden="false" outlineLevel="0" max="10" min="10" style="0" width="14.12"/>
  </cols>
  <sheetData>
    <row r="1" customFormat="false" ht="13.5" hidden="false" customHeight="false" outlineLevel="0" collapsed="false">
      <c r="A1" s="172"/>
      <c r="B1" s="172"/>
      <c r="C1" s="173"/>
      <c r="D1" s="173"/>
      <c r="E1" s="172"/>
      <c r="F1" s="172"/>
      <c r="G1" s="172"/>
    </row>
    <row r="2" customFormat="false" ht="18.75" hidden="false" customHeight="false" outlineLevel="0" collapsed="false">
      <c r="A2" s="172"/>
      <c r="B2" s="174" t="s">
        <v>65</v>
      </c>
      <c r="C2" s="173"/>
      <c r="D2" s="173"/>
      <c r="E2" s="172"/>
      <c r="F2" s="172"/>
      <c r="G2" s="172"/>
    </row>
    <row r="3" customFormat="false" ht="13.5" hidden="false" customHeight="false" outlineLevel="0" collapsed="false">
      <c r="A3" s="172"/>
      <c r="B3" s="172"/>
      <c r="C3" s="175"/>
      <c r="D3" s="175"/>
      <c r="E3" s="172"/>
      <c r="F3" s="172"/>
      <c r="G3" s="172"/>
    </row>
    <row r="4" customFormat="false" ht="13.5" hidden="false" customHeight="false" outlineLevel="0" collapsed="false">
      <c r="A4" s="172"/>
      <c r="B4" s="176" t="s">
        <v>66</v>
      </c>
      <c r="C4" s="173"/>
      <c r="D4" s="173"/>
      <c r="E4" s="172"/>
      <c r="F4" s="172"/>
      <c r="G4" s="172"/>
    </row>
    <row r="5" customFormat="false" ht="13.5" hidden="false" customHeight="false" outlineLevel="0" collapsed="false">
      <c r="A5" s="172"/>
      <c r="B5" s="172"/>
      <c r="C5" s="173"/>
      <c r="D5" s="173"/>
      <c r="E5" s="172"/>
      <c r="F5" s="172"/>
      <c r="G5" s="172"/>
    </row>
    <row r="6" customFormat="false" ht="17.25" hidden="false" customHeight="false" outlineLevel="0" collapsed="false">
      <c r="A6" s="172"/>
      <c r="B6" s="177" t="s">
        <v>67</v>
      </c>
      <c r="C6" s="178"/>
      <c r="D6" s="178"/>
      <c r="E6" s="179"/>
      <c r="F6" s="179"/>
      <c r="G6" s="179"/>
      <c r="H6" s="179"/>
      <c r="I6" s="179"/>
    </row>
    <row r="7" customFormat="false" ht="13.5" hidden="false" customHeight="false" outlineLevel="0" collapsed="false">
      <c r="A7" s="172"/>
      <c r="B7" s="172"/>
      <c r="C7" s="173"/>
      <c r="D7" s="173"/>
      <c r="E7" s="172"/>
      <c r="F7" s="172"/>
      <c r="G7" s="172"/>
    </row>
    <row r="8" customFormat="false" ht="13.5" hidden="false" customHeight="false" outlineLevel="0" collapsed="false">
      <c r="A8" s="172"/>
      <c r="B8" s="172"/>
      <c r="C8" s="180" t="s">
        <v>68</v>
      </c>
      <c r="D8" s="173"/>
      <c r="E8" s="172"/>
      <c r="F8" s="172"/>
      <c r="G8" s="172"/>
    </row>
    <row r="9" customFormat="false" ht="13.5" hidden="false" customHeight="false" outlineLevel="0" collapsed="false">
      <c r="A9" s="172"/>
      <c r="B9" s="172"/>
      <c r="C9" s="180" t="s">
        <v>69</v>
      </c>
      <c r="D9" s="173"/>
      <c r="E9" s="172"/>
      <c r="F9" s="172"/>
      <c r="G9" s="172"/>
    </row>
    <row r="10" customFormat="false" ht="13.5" hidden="false" customHeight="false" outlineLevel="0" collapsed="false">
      <c r="A10" s="172"/>
      <c r="B10" s="172"/>
      <c r="C10" s="173"/>
      <c r="D10" s="173"/>
      <c r="E10" s="172"/>
      <c r="F10" s="172"/>
      <c r="G10" s="172"/>
    </row>
    <row r="11" customFormat="false" ht="13.5" hidden="false" customHeight="false" outlineLevel="0" collapsed="false">
      <c r="A11" s="172"/>
      <c r="B11" s="172"/>
      <c r="C11" s="180" t="s">
        <v>70</v>
      </c>
      <c r="D11" s="173"/>
      <c r="E11" s="172"/>
      <c r="F11" s="172"/>
      <c r="G11" s="172"/>
    </row>
    <row r="12" customFormat="false" ht="17.25" hidden="false" customHeight="false" outlineLevel="0" collapsed="false">
      <c r="A12" s="172"/>
      <c r="B12" s="172"/>
      <c r="C12" s="180" t="s">
        <v>71</v>
      </c>
      <c r="D12" s="173"/>
      <c r="E12" s="172"/>
      <c r="F12" s="172"/>
      <c r="G12" s="172"/>
    </row>
    <row r="13" customFormat="false" ht="13.5" hidden="false" customHeight="false" outlineLevel="0" collapsed="false">
      <c r="A13" s="172"/>
      <c r="B13" s="172"/>
      <c r="C13" s="173"/>
      <c r="D13" s="173"/>
      <c r="E13" s="172"/>
      <c r="F13" s="172"/>
      <c r="G13" s="172"/>
    </row>
    <row r="14" customFormat="false" ht="4.5" hidden="false" customHeight="true" outlineLevel="0" collapsed="false">
      <c r="A14" s="172"/>
      <c r="B14" s="172"/>
      <c r="C14" s="173"/>
      <c r="D14" s="173"/>
      <c r="E14" s="172"/>
      <c r="F14" s="172"/>
      <c r="G14" s="172"/>
    </row>
    <row r="15" customFormat="false" ht="17.25" hidden="false" customHeight="false" outlineLevel="0" collapsed="false">
      <c r="A15" s="172"/>
      <c r="B15" s="181" t="s">
        <v>72</v>
      </c>
      <c r="C15" s="178"/>
      <c r="D15" s="178"/>
      <c r="E15" s="179"/>
      <c r="F15" s="179"/>
      <c r="G15" s="179"/>
      <c r="H15" s="179"/>
      <c r="I15" s="179"/>
    </row>
    <row r="16" customFormat="false" ht="13.5" hidden="false" customHeight="false" outlineLevel="0" collapsed="false">
      <c r="A16" s="172"/>
      <c r="B16" s="172"/>
      <c r="C16" s="172"/>
      <c r="D16" s="172"/>
      <c r="E16" s="172"/>
      <c r="F16" s="172"/>
      <c r="G16" s="172"/>
    </row>
    <row r="17" customFormat="false" ht="13.5" hidden="false" customHeight="false" outlineLevel="0" collapsed="false">
      <c r="A17" s="172"/>
      <c r="B17" s="172"/>
      <c r="C17" s="182" t="s">
        <v>73</v>
      </c>
      <c r="D17" s="172"/>
      <c r="E17" s="172"/>
      <c r="F17" s="172"/>
      <c r="G17" s="172"/>
    </row>
    <row r="18" customFormat="false" ht="13.5" hidden="false" customHeight="false" outlineLevel="0" collapsed="false">
      <c r="A18" s="172"/>
      <c r="B18" s="172"/>
      <c r="C18" s="176" t="s">
        <v>74</v>
      </c>
      <c r="D18" s="172"/>
      <c r="E18" s="172"/>
      <c r="F18" s="172"/>
      <c r="G18" s="172"/>
    </row>
    <row r="19" customFormat="false" ht="13.5" hidden="false" customHeight="false" outlineLevel="0" collapsed="false">
      <c r="A19" s="172"/>
      <c r="B19" s="172"/>
      <c r="C19" s="176" t="s">
        <v>75</v>
      </c>
      <c r="D19" s="172"/>
      <c r="E19" s="172"/>
      <c r="F19" s="172"/>
      <c r="G19" s="172"/>
    </row>
    <row r="20" customFormat="false" ht="13.5" hidden="false" customHeight="false" outlineLevel="0" collapsed="false">
      <c r="A20" s="172"/>
      <c r="B20" s="172"/>
      <c r="C20" s="172"/>
      <c r="D20" s="172"/>
      <c r="E20" s="172"/>
      <c r="F20" s="172"/>
      <c r="G20" s="172"/>
    </row>
    <row r="21" customFormat="false" ht="13.5" hidden="false" customHeight="false" outlineLevel="0" collapsed="false">
      <c r="A21" s="172"/>
      <c r="B21" s="172"/>
      <c r="C21" s="183" t="s">
        <v>76</v>
      </c>
      <c r="D21" s="172"/>
      <c r="E21" s="172"/>
      <c r="F21" s="172"/>
      <c r="G21" s="172"/>
    </row>
    <row r="22" customFormat="false" ht="13.5" hidden="false" customHeight="false" outlineLevel="0" collapsed="false">
      <c r="A22" s="172"/>
      <c r="B22" s="172"/>
      <c r="C22" s="184" t="s">
        <v>77</v>
      </c>
      <c r="E22" s="176" t="s">
        <v>78</v>
      </c>
      <c r="F22" s="172"/>
      <c r="G22" s="172"/>
    </row>
    <row r="23" customFormat="false" ht="13.5" hidden="false" customHeight="false" outlineLevel="0" collapsed="false">
      <c r="A23" s="172"/>
      <c r="B23" s="172"/>
      <c r="C23" s="184" t="s">
        <v>79</v>
      </c>
      <c r="D23" s="172"/>
      <c r="E23" s="176" t="s">
        <v>80</v>
      </c>
      <c r="F23" s="172"/>
      <c r="G23" s="172"/>
    </row>
    <row r="26" customFormat="false" ht="13.5" hidden="false" customHeight="false" outlineLevel="0" collapsed="false">
      <c r="C26" s="183" t="s">
        <v>81</v>
      </c>
    </row>
    <row r="27" customFormat="false" ht="13.5" hidden="false" customHeight="false" outlineLevel="0" collapsed="false">
      <c r="D27" s="185" t="s">
        <v>82</v>
      </c>
    </row>
    <row r="29" customFormat="false" ht="13.5" hidden="false" customHeight="false" outlineLevel="0" collapsed="false">
      <c r="C29" s="185" t="s">
        <v>83</v>
      </c>
    </row>
    <row r="30" customFormat="false" ht="13.5" hidden="false" customHeight="false" outlineLevel="0" collapsed="false">
      <c r="C30" s="185" t="s">
        <v>84</v>
      </c>
    </row>
    <row r="32" customFormat="false" ht="13.5" hidden="false" customHeight="false" outlineLevel="0" collapsed="false">
      <c r="C32" s="186" t="s">
        <v>85</v>
      </c>
    </row>
    <row r="33" customFormat="false" ht="13.5" hidden="false" customHeight="false" outlineLevel="0" collapsed="false">
      <c r="C33" s="185" t="s">
        <v>86</v>
      </c>
    </row>
    <row r="36" customFormat="false" ht="17.25" hidden="false" customHeight="false" outlineLevel="0" collapsed="false">
      <c r="B36" s="181" t="s">
        <v>87</v>
      </c>
      <c r="C36" s="178"/>
      <c r="D36" s="178"/>
      <c r="E36" s="179"/>
      <c r="F36" s="179"/>
      <c r="G36" s="179"/>
      <c r="H36" s="179"/>
      <c r="I36" s="179"/>
    </row>
    <row r="38" customFormat="false" ht="13.5" hidden="false" customHeight="false" outlineLevel="0" collapsed="false">
      <c r="C38" s="182" t="s">
        <v>73</v>
      </c>
    </row>
    <row r="39" customFormat="false" ht="14.25" hidden="false" customHeight="false" outlineLevel="0" collapsed="false">
      <c r="C39" s="185" t="s">
        <v>88</v>
      </c>
    </row>
    <row r="41" customFormat="false" ht="13.5" hidden="false" customHeight="false" outlineLevel="0" collapsed="false">
      <c r="C41" s="185" t="s">
        <v>89</v>
      </c>
    </row>
    <row r="43" customFormat="false" ht="13.5" hidden="false" customHeight="false" outlineLevel="0" collapsed="false">
      <c r="C43" s="185" t="s">
        <v>90</v>
      </c>
    </row>
    <row r="44" customFormat="false" ht="13.5" hidden="false" customHeight="false" outlineLevel="0" collapsed="false">
      <c r="C44" s="185" t="s">
        <v>91</v>
      </c>
    </row>
  </sheetData>
  <printOptions headings="false" gridLines="false" gridLinesSet="true" horizontalCentered="false" verticalCentered="false"/>
  <pageMargins left="0.62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0:47:32Z</dcterms:created>
  <dc:creator>t_sasaki</dc:creator>
  <dc:description/>
  <dc:language>en-US</dc:language>
  <cp:lastModifiedBy>taba</cp:lastModifiedBy>
  <cp:lastPrinted>2008-05-13T05:59:51Z</cp:lastPrinted>
  <dcterms:modified xsi:type="dcterms:W3CDTF">2009-04-30T22:46:00Z</dcterms:modified>
  <cp:revision>0</cp:revision>
  <dc:subject/>
  <dc:title/>
</cp:coreProperties>
</file>